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I  rok" sheetId="1" state="visible" r:id="rId2"/>
    <sheet name="II rok" sheetId="2" state="visible" r:id="rId3"/>
    <sheet name="III rok" sheetId="3" state="visible" r:id="rId4"/>
    <sheet name="II  rok" sheetId="4" state="hidden" r:id="rId5"/>
    <sheet name="III  rok" sheetId="5" state="hidden" r:id="rId6"/>
    <sheet name="IV rok" sheetId="6" state="visible" r:id="rId7"/>
    <sheet name="V rok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45">
  <si>
    <t xml:space="preserve">STUDIA JEDNOLITE MAGISTERSKIE</t>
  </si>
  <si>
    <t xml:space="preserve">KIERUNEK STUDIÓW:  FIZJOTERAPIA                                         I ROK                        rok akademicki:  2022/2023
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A BIOMEDYCZNE PODSTAWY FIZJOTERAPII</t>
  </si>
  <si>
    <t xml:space="preserve">Anatomia prawidłowa</t>
  </si>
  <si>
    <t xml:space="preserve">ZAL</t>
  </si>
  <si>
    <t xml:space="preserve">EGZ</t>
  </si>
  <si>
    <t xml:space="preserve">Zakład Anatomii Prawidłowej Człowieka</t>
  </si>
  <si>
    <r>
      <rPr>
        <sz val="11"/>
        <rFont val="Times New Roman"/>
        <family val="1"/>
        <charset val="238"/>
      </rPr>
      <t xml:space="preserve">Fizjologia - Fizjologia ogólna, Diagnostyka fizjologiczna</t>
    </r>
    <r>
      <rPr>
        <vertAlign val="superscript"/>
        <sz val="11"/>
        <rFont val="Times New Roman"/>
        <family val="1"/>
        <charset val="238"/>
      </rPr>
      <t xml:space="preserve"> 5)</t>
    </r>
  </si>
  <si>
    <t xml:space="preserve">Zakład Fizjologii</t>
  </si>
  <si>
    <t xml:space="preserve">Fizjologia wysiłku fizycznego</t>
  </si>
  <si>
    <t xml:space="preserve">Fizjologia bólu/ Physiology of pain</t>
  </si>
  <si>
    <t xml:space="preserve">Klinika Rehabilitacji</t>
  </si>
  <si>
    <t xml:space="preserve">Biochemia</t>
  </si>
  <si>
    <t xml:space="preserve">Zakład Biochemii Lekarskiej</t>
  </si>
  <si>
    <t xml:space="preserve">Biofizyka</t>
  </si>
  <si>
    <t xml:space="preserve">Zakład Biofizyki</t>
  </si>
  <si>
    <t xml:space="preserve">Biologia medyczna/ Medical biology</t>
  </si>
  <si>
    <t xml:space="preserve">Zakład Biologii Medycznej</t>
  </si>
  <si>
    <t xml:space="preserve">Genetyka</t>
  </si>
  <si>
    <t xml:space="preserve">Zakład Genetyki Klinicznej</t>
  </si>
  <si>
    <t xml:space="preserve">Patologia ogólna</t>
  </si>
  <si>
    <t xml:space="preserve">Zakład Patomorfologii Ogólnej</t>
  </si>
  <si>
    <t xml:space="preserve">Pierwsza pomoc </t>
  </si>
  <si>
    <t xml:space="preserve">Klinika Medycyny Ratunkowej Dzieci</t>
  </si>
  <si>
    <t xml:space="preserve">B NAUKI OGÓLNE</t>
  </si>
  <si>
    <t xml:space="preserve">Dydaktyka fizjoterapii </t>
  </si>
  <si>
    <t xml:space="preserve">Zakład Zintegrowanej Opieki Medycznej</t>
  </si>
  <si>
    <r>
      <rPr>
        <sz val="11"/>
        <rFont val="Times New Roman"/>
        <family val="1"/>
        <charset val="238"/>
      </rPr>
      <t xml:space="preserve">Podstawy prawa - Prawa własności intelektualnej, Prawa medycznego, Prawa cywilnego, Prawa pracy </t>
    </r>
    <r>
      <rPr>
        <vertAlign val="superscript"/>
        <sz val="11"/>
        <rFont val="Times New Roman"/>
        <family val="1"/>
        <charset val="238"/>
      </rPr>
      <t xml:space="preserve">4)</t>
    </r>
  </si>
  <si>
    <t xml:space="preserve">Zakład Prawa Medycznego i Deontologii Lekarskiej</t>
  </si>
  <si>
    <t xml:space="preserve">Język angielski specjalistyczny</t>
  </si>
  <si>
    <t xml:space="preserve">Studium Języków Obcych</t>
  </si>
  <si>
    <t xml:space="preserve">Wychowanie fizyczne</t>
  </si>
  <si>
    <t xml:space="preserve">Studium Wychowania Fizycznego</t>
  </si>
  <si>
    <r>
      <rPr>
        <sz val="11"/>
        <rFont val="Times New Roman"/>
        <family val="1"/>
        <charset val="238"/>
      </rPr>
      <t xml:space="preserve">Psychologia - psychologia ogólna, psychologia kliniczna, psychoterapia, komunikacja kliniczna 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Zakład Psychologii i Filozofii</t>
  </si>
  <si>
    <r>
      <rPr>
        <sz val="11"/>
        <rFont val="Times New Roman"/>
        <family val="1"/>
        <charset val="238"/>
      </rPr>
      <t xml:space="preserve">Socjologia -  socjologia ogolna, socjologia niepełnosprawności </t>
    </r>
    <r>
      <rPr>
        <vertAlign val="superscript"/>
        <sz val="11"/>
        <rFont val="Times New Roman"/>
        <family val="1"/>
        <charset val="238"/>
      </rPr>
      <t xml:space="preserve">2)</t>
    </r>
  </si>
  <si>
    <t xml:space="preserve">Zakład Zdrowia Publicznego</t>
  </si>
  <si>
    <r>
      <rPr>
        <sz val="11"/>
        <rFont val="Times New Roman"/>
        <family val="1"/>
        <charset val="238"/>
      </rPr>
      <t xml:space="preserve">Pedagogika - pedagogika ogólna, pedagogika specjalna </t>
    </r>
    <r>
      <rPr>
        <vertAlign val="superscript"/>
        <sz val="11"/>
        <rFont val="Times New Roman"/>
        <family val="1"/>
        <charset val="238"/>
      </rPr>
      <t xml:space="preserve">3)</t>
    </r>
  </si>
  <si>
    <t xml:space="preserve">Zdrowie publiczne</t>
  </si>
  <si>
    <t xml:space="preserve">Zakład Medycyny Populacyjnej i Prewencji Chorób Cywilizacyjnych</t>
  </si>
  <si>
    <t xml:space="preserve">Demografia i epidemiologia</t>
  </si>
  <si>
    <t xml:space="preserve">Zakład Higieny Epidemiologii i Ergonomii</t>
  </si>
  <si>
    <t xml:space="preserve">Ekonomia i systemy ochrony zdrowia</t>
  </si>
  <si>
    <t xml:space="preserve">Zarządzanie i marketing</t>
  </si>
  <si>
    <t xml:space="preserve">Filozofia</t>
  </si>
  <si>
    <t xml:space="preserve">Bioetyka</t>
  </si>
  <si>
    <t xml:space="preserve">Historia fizjoterapii</t>
  </si>
  <si>
    <t xml:space="preserve">Samodzielna Pracownia Historii Medycyny i Farmacji</t>
  </si>
  <si>
    <t xml:space="preserve">Technologia informacyjna</t>
  </si>
  <si>
    <t xml:space="preserve">Zakład Biostatystyki i Informatyki Medycznej</t>
  </si>
  <si>
    <t xml:space="preserve"> C PODSTAWY FIZJOTERAPII</t>
  </si>
  <si>
    <t xml:space="preserve">Fizjoterapia ogólna</t>
  </si>
  <si>
    <t xml:space="preserve">Klinika Rehabilitacji Dziecięcej</t>
  </si>
  <si>
    <t xml:space="preserve">Kształcenie ruchowe i metodyka nauczania ruchu (część I)</t>
  </si>
  <si>
    <t xml:space="preserve">Kinezyterapia</t>
  </si>
  <si>
    <t xml:space="preserve">Fizykoterapia</t>
  </si>
  <si>
    <t xml:space="preserve">Fizjoprofilaktyka i promocja zdrowia</t>
  </si>
  <si>
    <t xml:space="preserve">F PRAKTYKI FIZJOTERAPEUTYCZNE </t>
  </si>
  <si>
    <t xml:space="preserve">Praktyka asystencka</t>
  </si>
  <si>
    <t xml:space="preserve">G AUTORSKA OFERTA UCZELNI</t>
  </si>
  <si>
    <t xml:space="preserve">Opieka nad pacjentem niepełnosprawnym / Podstawowe zabiegi medyczne</t>
  </si>
  <si>
    <t xml:space="preserve">Podstawy żywienia niepełnosrawnych / Zasady żywienia człowieka zdrowego i chorego</t>
  </si>
  <si>
    <t xml:space="preserve">Zakład Dietetyki i Żywienia Klinicznego</t>
  </si>
  <si>
    <t xml:space="preserve">Propedeutyka fizjoterapii wieku rozwojowego</t>
  </si>
  <si>
    <t xml:space="preserve">Propedeutyka zaburzeń mowy w fizjoterapii</t>
  </si>
  <si>
    <t xml:space="preserve">Zakażenia szpitalne</t>
  </si>
  <si>
    <t xml:space="preserve">Zakład Medycyny Klinicznej</t>
  </si>
  <si>
    <t xml:space="preserve">Podstawy rehabilitacji narządu wzroku</t>
  </si>
  <si>
    <t xml:space="preserve">Samodzielna Pracownia Rehabilitacji Narządu Wzroku</t>
  </si>
  <si>
    <t xml:space="preserve">Kinezjologia cz. I/ Kinesiology part I</t>
  </si>
  <si>
    <t xml:space="preserve"> Klinika Rehabilitacji</t>
  </si>
  <si>
    <t xml:space="preserve">Szkolenie BHP</t>
  </si>
  <si>
    <t xml:space="preserve">Szkolenie biblioteczne - 2 godziny</t>
  </si>
  <si>
    <t xml:space="preserve">Biblioteka Główna</t>
  </si>
  <si>
    <t xml:space="preserve">SUMA    GODZIN   </t>
  </si>
  <si>
    <t xml:space="preserve">RAZEM</t>
  </si>
  <si>
    <t xml:space="preserve">Godz. do pensum</t>
  </si>
  <si>
    <t xml:space="preserve">Godz. Pozostałe</t>
  </si>
  <si>
    <t xml:space="preserve">Godz. ogółem</t>
  </si>
  <si>
    <t xml:space="preserve">Forma zaliczenia</t>
  </si>
  <si>
    <t xml:space="preserve">Forma zajęć</t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1) Psychologia - (psychologia ogólna, psychologia kliniczna, psychoterapia, komunikacja kliniczna) w skład przedmiotu wchodzą:</t>
  </si>
  <si>
    <t xml:space="preserve">2) Socjologia -  (socjologia ogolna, socjologia niepełnosprawności) w skład przedmiotu wchodzą:</t>
  </si>
  <si>
    <t xml:space="preserve">psychologia ogólna 5 godz.</t>
  </si>
  <si>
    <t xml:space="preserve">socjologia ogólna 5 godz.</t>
  </si>
  <si>
    <t xml:space="preserve">psychologia kliniczna 5 godz.</t>
  </si>
  <si>
    <t xml:space="preserve">socjologia niepełnosprawności 5 godz.</t>
  </si>
  <si>
    <t xml:space="preserve">psychoterapia 5 godz.</t>
  </si>
  <si>
    <t xml:space="preserve">łącznie 10 godz.</t>
  </si>
  <si>
    <t xml:space="preserve">komunikacja kliniczna 5 godz. </t>
  </si>
  <si>
    <t xml:space="preserve">łącznie 20 godz.</t>
  </si>
  <si>
    <t xml:space="preserve">3) Pedagogika - (pedagogika ogólna, pedagogika specjalna) w skład przedmiotu wchodzą:</t>
  </si>
  <si>
    <t xml:space="preserve">4.</t>
  </si>
  <si>
    <t xml:space="preserve">Podstawy prawa - (Prawa własności intelektualnej, Prawa medycznego, Prawa cywilnego, Prawa pracy) w skład przedmiotu wchodzą:</t>
  </si>
  <si>
    <t xml:space="preserve">pedagogika ogólna 5 godz. </t>
  </si>
  <si>
    <t xml:space="preserve">Prawa własności intelektualnej 5 godz.</t>
  </si>
  <si>
    <t xml:space="preserve">pedagogika specjalna 5 godz.</t>
  </si>
  <si>
    <t xml:space="preserve">Prawa medycznego 5 godz.</t>
  </si>
  <si>
    <t xml:space="preserve">Prawa cywilnego 5 godz.</t>
  </si>
  <si>
    <t xml:space="preserve">Prawa pracy 5 godz.</t>
  </si>
  <si>
    <t xml:space="preserve">5) Fizjologia - (Fizjologia ogólna, Diagnostyka fizjologiczna) w skład przedmiotu wchodzą:</t>
  </si>
  <si>
    <t xml:space="preserve">Fizjologia ogólna 55godz.</t>
  </si>
  <si>
    <t xml:space="preserve">Diagnostyka fizjologiczna 25godz.</t>
  </si>
  <si>
    <t xml:space="preserve">łącznie 80 godz.</t>
  </si>
  <si>
    <t xml:space="preserve">KIERUNEK STUDIÓW: FIZJOTERAPIA                                          II ROK                        rok akademicki: 2023/2024
</t>
  </si>
  <si>
    <t xml:space="preserve">Anatomia funkcjonalna</t>
  </si>
  <si>
    <t xml:space="preserve">Anatomia rentgenowska/X -ray anatomy</t>
  </si>
  <si>
    <t xml:space="preserve">Zakład Radiologii Dziecięcej</t>
  </si>
  <si>
    <t xml:space="preserve">Anatomia palpacyjna</t>
  </si>
  <si>
    <t xml:space="preserve">Biomechanika stosowana i ergonomia</t>
  </si>
  <si>
    <t xml:space="preserve">Biomechanika kliniczna</t>
  </si>
  <si>
    <t xml:space="preserve">Kształcenie ruchowe i metodyka nauczania ruchu (część II)</t>
  </si>
  <si>
    <t xml:space="preserve">Terapia manualna</t>
  </si>
  <si>
    <t xml:space="preserve">Masaż</t>
  </si>
  <si>
    <t xml:space="preserve">Wyroby medyczne</t>
  </si>
  <si>
    <t xml:space="preserve">D FIZJOTERAPIA KLINICZNA</t>
  </si>
  <si>
    <t xml:space="preserve">Kliniczne podstawy fizjoterapii w ortopedii i traumatologii</t>
  </si>
  <si>
    <t xml:space="preserve">Kliniczne podstawy fizjoterapii w reumatologii</t>
  </si>
  <si>
    <t xml:space="preserve">Kliniczne podstawy fizjoterapii w neurologii i neurochirurugii/ Introduction to clinical physiotherapy in neurology and neurosurgery</t>
  </si>
  <si>
    <t xml:space="preserve">Klinika Neurologii</t>
  </si>
  <si>
    <t xml:space="preserve">Klinika Rehabilitacji </t>
  </si>
  <si>
    <t xml:space="preserve">Kliniczne podstawy fizjoterapii w pediatrii</t>
  </si>
  <si>
    <t xml:space="preserve">Klinika Rehabilitacji Dziecięcej </t>
  </si>
  <si>
    <t xml:space="preserve">Kliniczne podstawy fizjoterapii w neurologii dziecięcej</t>
  </si>
  <si>
    <t xml:space="preserve">Klinika Neurologii Dziecięcej</t>
  </si>
  <si>
    <t xml:space="preserve">Kliniczne podstawy fizjoterapii w pulmonologii</t>
  </si>
  <si>
    <t xml:space="preserve">Zakład Medycyny Wieku Rozwojowego i Pielęgniarstwa Pediatrycznego</t>
  </si>
  <si>
    <t xml:space="preserve">Kliniczne podstawy fizjoterapii w chirurgii</t>
  </si>
  <si>
    <t xml:space="preserve">Kliniczne podstawy fizjoterapii w ginekologii i położnictwie</t>
  </si>
  <si>
    <t xml:space="preserve">Zakład Położnictwa Ginekologii i Opieki Położniczo Ginekologicznej</t>
  </si>
  <si>
    <t xml:space="preserve">Kliniczne podstawy fizjoterapii w psychiatrii</t>
  </si>
  <si>
    <t xml:space="preserve">Klinika Psychiatrii</t>
  </si>
  <si>
    <t xml:space="preserve">Kliniczne podstawy fizjoterapii w intensywnej terapii</t>
  </si>
  <si>
    <t xml:space="preserve">Kliniczne podstawy fizjoterapii w onkologii i medycynie paliatywnej</t>
  </si>
  <si>
    <t xml:space="preserve">Wakacyjna praktyka z kinezyterapii</t>
  </si>
  <si>
    <t xml:space="preserve">Patobiomechanika</t>
  </si>
  <si>
    <t xml:space="preserve">Kinezjologia cz. II/ Kinesiology part II</t>
  </si>
  <si>
    <t xml:space="preserve">KIERUNEK STUDIÓW: FIZJOTERAPIA                                              III ROK                        rok akademicki: 2024/2025
</t>
  </si>
  <si>
    <t xml:space="preserve">Studium Wychowania Fizycznego i Sportu</t>
  </si>
  <si>
    <t xml:space="preserve">Odnowa biologiczna /Biological regeneration </t>
  </si>
  <si>
    <t xml:space="preserve">Klinika Neurologii i Rehabilitacji Dziecięcej </t>
  </si>
  <si>
    <t xml:space="preserve">Sport osób z niepełnosprawnościami</t>
  </si>
  <si>
    <t xml:space="preserve">Metody specjalne</t>
  </si>
  <si>
    <t xml:space="preserve">Adaptowana aktywność fizyczna</t>
  </si>
  <si>
    <t xml:space="preserve">Kliniczne podstawy fizjoterapii w medycynie sportowej</t>
  </si>
  <si>
    <t xml:space="preserve">Klinika Ortopedii i Traumatologii Dziecięcej</t>
  </si>
  <si>
    <t xml:space="preserve">Kliniczne podstawy fizjoterapii w kardiologii i kardiochirurgii</t>
  </si>
  <si>
    <t xml:space="preserve">Kliniczne podstawy fizjoterapii w geriatrii/ Introduction to clinical physiotherapy in geriatrics</t>
  </si>
  <si>
    <t xml:space="preserve"> Klinika Geriatrii</t>
  </si>
  <si>
    <t xml:space="preserve">Fizjoterapia kliniczna w dysfunkcjach ukladu ruchu w ortopedii i traumatologii</t>
  </si>
  <si>
    <t xml:space="preserve">Fizjoterapia kliniczna w dysfunkcjach ukladu ruchu w reumatologii</t>
  </si>
  <si>
    <t xml:space="preserve">Fizjoterapia kliniczna w dysfunkcjach ukladu ruchu w neurologii i neurochirurgii</t>
  </si>
  <si>
    <t xml:space="preserve">Fizjoterapia kliniczna w dysfunkcjach ukladu ruchu w wieku rozwojowym</t>
  </si>
  <si>
    <t xml:space="preserve">Klinika Neurologii i Rehabilitacji Dziecięcej</t>
  </si>
  <si>
    <t xml:space="preserve">Fizjoterapia w chorobach wewnętrznych w pulmonologii</t>
  </si>
  <si>
    <t xml:space="preserve">Fizjoterapia w chorobach wewnętrznych w chirurgii</t>
  </si>
  <si>
    <t xml:space="preserve">Fizjoterapia w chorobach wewnętrznych w ginekologii i położnictwie</t>
  </si>
  <si>
    <t xml:space="preserve">Fizjoterapia w chorobach wewnętrznych w pediatrii</t>
  </si>
  <si>
    <t xml:space="preserve">Fizjoterapia w chorobach wewnętrznych w psychiatrii</t>
  </si>
  <si>
    <t xml:space="preserve">Fizjoterapia w chorobach wewnętrznych w onkologii i medycynie paliatywnej</t>
  </si>
  <si>
    <t xml:space="preserve">Praktyka z fizjoterapii klinicznej, fizykoterapii i masażu</t>
  </si>
  <si>
    <t xml:space="preserve">Wakacyjna praktyka profilowana - wybieralna</t>
  </si>
  <si>
    <t xml:space="preserve">Czytanie badań obrazowych / Analiza badań obrazowych</t>
  </si>
  <si>
    <t xml:space="preserve">Podstawy neurofizjologii klinicznej/ Introduction to clinical neurophysiology</t>
  </si>
  <si>
    <t xml:space="preserve">Załącznik 3b do Uchwały nr 21 /2013 Senatu UMB</t>
  </si>
  <si>
    <t xml:space="preserve">STUDIA I STOPNIA  STACJONARNE  </t>
  </si>
  <si>
    <t xml:space="preserve">KIERUNEK :                                           II ROK                        rok akademicki:   
opiekun roku: </t>
  </si>
  <si>
    <t xml:space="preserve">liczba tygodni zajęć</t>
  </si>
  <si>
    <t xml:space="preserve">sem. zimowy</t>
  </si>
  <si>
    <t xml:space="preserve">sem. letni</t>
  </si>
  <si>
    <t xml:space="preserve">liczba tygodni zajęć teoretycznych:</t>
  </si>
  <si>
    <t xml:space="preserve">liczba tygodni zajęć praktycznych:</t>
  </si>
  <si>
    <t xml:space="preserve">liczba tygodni praktyk zawodowych:</t>
  </si>
  <si>
    <t xml:space="preserve">KIERUNEK :                                           III ROK                        rok akademicki:   
opiekun roku: </t>
  </si>
  <si>
    <t xml:space="preserve">KIERUNEK STUDIÓW:  FIZJOTERAPIA                                             IV ROK                        rok akademicki: 2025/2026
</t>
  </si>
  <si>
    <t xml:space="preserve">Balneoklimatologia</t>
  </si>
  <si>
    <t xml:space="preserve">Fizjoterapia w chorobach wewnętrznych w geriatrii</t>
  </si>
  <si>
    <t xml:space="preserve">Klinika Geriatrii</t>
  </si>
  <si>
    <t xml:space="preserve">Fizjoterapia w chorobach wewnętrznych w kardiologii i kardiochirurgii</t>
  </si>
  <si>
    <t xml:space="preserve">Fizjoterapia kliniczna w dysfunkcjach ukladu ruchu w medycynie sportowej</t>
  </si>
  <si>
    <t xml:space="preserve">Diagnostyka funkcjonalna w chorobach wewnętrznych</t>
  </si>
  <si>
    <t xml:space="preserve">Diagnostyka funkcjonalna w wieku rozwojowym</t>
  </si>
  <si>
    <t xml:space="preserve">Planowanie fizjoterapii w chorobach wewnętrznych</t>
  </si>
  <si>
    <t xml:space="preserve">Planowanie fizjoterapii w wieku rozwojowym</t>
  </si>
  <si>
    <t xml:space="preserve">E METODOLOGIA BADAŃ NAUKOWYCH</t>
  </si>
  <si>
    <t xml:space="preserve">Metodologia badań naukowych/ Methodology of scientific research</t>
  </si>
  <si>
    <t xml:space="preserve">Przygotowanie pracy dyplomowej i przygotowanie do egzaminu dyplomowego</t>
  </si>
  <si>
    <t xml:space="preserve">Aktynoterapia / Zastosowanie fali elektromagnetycznej w medycynie fizykalnej /Actynotherapy/Application of electromagnetic wave in physical medicine</t>
  </si>
  <si>
    <t xml:space="preserve">Fizjoterapia w foniatrii / Rehabilitacja głosu i mowy/Physiotherapy in  phoniatrics/ Rehabilitation of voice and speech</t>
  </si>
  <si>
    <t xml:space="preserve">Zakład Fonoaudiologii Klinicznej i Logopedii</t>
  </si>
  <si>
    <t xml:space="preserve">Fizjoterapia w chorobach nerwowo - mięśniowych / Fizjoterapia w miopatiach</t>
  </si>
  <si>
    <t xml:space="preserve">Fizjoterapia w zespołach genetycznych / Podstawy fizjoterapii w zaburzeniach genetycznych</t>
  </si>
  <si>
    <t xml:space="preserve">Fizjoterapia w leczeniu obrzęków limfatycznych / Fizjoterapia w zaburzeniach układu limfatycznego</t>
  </si>
  <si>
    <t xml:space="preserve">STUDIA JEDNOLITE MAGISTERSKIE </t>
  </si>
  <si>
    <t xml:space="preserve">KIERUNEK STUDIÓW: FIZJOTERAPIA                                              V ROK                        rok akademicki: 2026/2027
</t>
  </si>
  <si>
    <t xml:space="preserve">Farmakologia w fizjoterapii</t>
  </si>
  <si>
    <t xml:space="preserve">Zakład Farmakologii Doświadczalnej</t>
  </si>
  <si>
    <t xml:space="preserve">Diagnostyka funkcjonalna w dysfunkcjach układu ruchu</t>
  </si>
  <si>
    <t xml:space="preserve">Planowanie fizjoterapii w dysfunkcjach układu ruchu</t>
  </si>
  <si>
    <t xml:space="preserve">Seminarium magisterskie</t>
  </si>
  <si>
    <t xml:space="preserve">ZAl</t>
  </si>
  <si>
    <t xml:space="preserve">Praktyka z fizjoterapii klinicznej fizykoterapii i masażu - praktyka semestralna</t>
  </si>
  <si>
    <t xml:space="preserve">Arteterapia / Muzykoterapia/ Art therapy/Music therapy</t>
  </si>
  <si>
    <t xml:space="preserve">Hipoterapia / Neurofizjologiczna gimnastyka na koniu</t>
  </si>
  <si>
    <t xml:space="preserve">Fizjoterapia w chorobach metabolicznych / Fizjoterapia kobiet w okresie okołomenopauzalnym/Physiotherapy in metabolic diseases/Physiotherapy of perimenopausal women</t>
  </si>
  <si>
    <t xml:space="preserve">Biostatystyka/ Biostatistics</t>
  </si>
  <si>
    <t xml:space="preserve">rozwoj mowy</t>
  </si>
  <si>
    <t xml:space="preserve">badania obrazowe</t>
  </si>
  <si>
    <t xml:space="preserve">patomechanika</t>
  </si>
  <si>
    <t xml:space="preserve">aparat żucia</t>
  </si>
  <si>
    <t xml:space="preserve">fale z fizyko</t>
  </si>
  <si>
    <t xml:space="preserve">uroginek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8000"/>
      <name val="Arial CE"/>
      <family val="0"/>
      <charset val="238"/>
    </font>
    <font>
      <sz val="11"/>
      <color rgb="FF008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E15" activeCellId="0" sqref="AE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4.44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44"/>
    <col collapsed="false" customWidth="true" hidden="false" outlineLevel="0" max="22" min="22" style="1" width="5.99"/>
    <col collapsed="false" customWidth="true" hidden="false" outlineLevel="0" max="23" min="23" style="1" width="4.44"/>
    <col collapsed="false" customWidth="true" hidden="false" outlineLevel="0" max="24" min="24" style="1" width="4.99"/>
    <col collapsed="false" customWidth="true" hidden="false" outlineLevel="0" max="25" min="25" style="1" width="4.44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3.44"/>
    <col collapsed="false" customWidth="true" hidden="false" outlineLevel="0" max="29" min="29" style="1" width="5.17"/>
    <col collapsed="false" customWidth="true" hidden="false" outlineLevel="0" max="30" min="30" style="1" width="3.81"/>
    <col collapsed="false" customWidth="true" hidden="false" outlineLevel="0" max="31" min="31" style="1" width="4.99"/>
    <col collapsed="false" customWidth="true" hidden="false" outlineLevel="0" max="32" min="32" style="1" width="3.81"/>
    <col collapsed="false" customWidth="true" hidden="false" outlineLevel="0" max="33" min="33" style="1" width="7.53"/>
    <col collapsed="false" customWidth="true" hidden="false" outlineLevel="0" max="34" min="34" style="1" width="6.44"/>
    <col collapsed="false" customWidth="true" hidden="false" outlineLevel="0" max="35" min="35" style="1" width="30.26"/>
    <col collapsed="false" customWidth="false" hidden="false" outlineLevel="0" max="257" min="36" style="1" width="9.1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14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false" outlineLevel="0" collapsed="false">
      <c r="A7" s="23"/>
      <c r="B7" s="24" t="s">
        <v>26</v>
      </c>
      <c r="C7" s="25"/>
      <c r="D7" s="26"/>
      <c r="E7" s="26"/>
      <c r="F7" s="27"/>
      <c r="G7" s="28"/>
      <c r="H7" s="29"/>
      <c r="I7" s="30"/>
      <c r="J7" s="31"/>
      <c r="K7" s="32"/>
      <c r="L7" s="33"/>
      <c r="M7" s="34"/>
      <c r="N7" s="26"/>
      <c r="O7" s="35"/>
      <c r="P7" s="36"/>
      <c r="Q7" s="27"/>
      <c r="R7" s="37"/>
      <c r="S7" s="37"/>
      <c r="T7" s="37"/>
      <c r="U7" s="37"/>
      <c r="V7" s="38"/>
      <c r="W7" s="25"/>
      <c r="X7" s="39"/>
      <c r="Y7" s="39"/>
      <c r="Z7" s="39"/>
      <c r="AA7" s="39"/>
      <c r="AB7" s="29"/>
      <c r="AC7" s="25"/>
      <c r="AD7" s="26"/>
      <c r="AE7" s="26"/>
      <c r="AF7" s="26"/>
      <c r="AG7" s="39"/>
      <c r="AH7" s="29"/>
      <c r="AI7" s="2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false" outlineLevel="0" collapsed="false">
      <c r="A8" s="40" t="n">
        <v>1</v>
      </c>
      <c r="B8" s="41" t="s">
        <v>27</v>
      </c>
      <c r="C8" s="42" t="n">
        <v>3.5</v>
      </c>
      <c r="D8" s="43"/>
      <c r="E8" s="44"/>
      <c r="F8" s="42" t="n">
        <v>4</v>
      </c>
      <c r="G8" s="45"/>
      <c r="H8" s="46"/>
      <c r="I8" s="47" t="n">
        <f aca="false">C8+F8</f>
        <v>7.5</v>
      </c>
      <c r="J8" s="48" t="n">
        <f aca="false">D8+G8</f>
        <v>0</v>
      </c>
      <c r="K8" s="49" t="n">
        <f aca="false">E8+H8</f>
        <v>0</v>
      </c>
      <c r="L8" s="40" t="n">
        <f aca="false">SUM(I8:K8)</f>
        <v>7.5</v>
      </c>
      <c r="M8" s="50" t="s">
        <v>28</v>
      </c>
      <c r="N8" s="51" t="s">
        <v>29</v>
      </c>
      <c r="O8" s="52" t="n">
        <f aca="false">SUM(Q8:T8)</f>
        <v>120</v>
      </c>
      <c r="P8" s="53" t="n">
        <f aca="false">SUM(Q8:V8)</f>
        <v>172</v>
      </c>
      <c r="Q8" s="47" t="n">
        <f aca="false">W8+AC8</f>
        <v>30</v>
      </c>
      <c r="R8" s="48" t="n">
        <f aca="false">X8+AD8</f>
        <v>0</v>
      </c>
      <c r="S8" s="48" t="n">
        <f aca="false">Y8+AE8</f>
        <v>90</v>
      </c>
      <c r="T8" s="48" t="n">
        <f aca="false">Z8+AF8</f>
        <v>0</v>
      </c>
      <c r="U8" s="48" t="n">
        <f aca="false">AA8+AG8</f>
        <v>52</v>
      </c>
      <c r="V8" s="49" t="n">
        <f aca="false">AB8+AH8</f>
        <v>0</v>
      </c>
      <c r="W8" s="42" t="n">
        <v>15</v>
      </c>
      <c r="X8" s="43"/>
      <c r="Y8" s="43" t="n">
        <v>45</v>
      </c>
      <c r="Z8" s="43"/>
      <c r="AA8" s="54" t="n">
        <v>20</v>
      </c>
      <c r="AB8" s="46"/>
      <c r="AC8" s="42" t="n">
        <v>15</v>
      </c>
      <c r="AD8" s="44"/>
      <c r="AE8" s="44" t="n">
        <v>45</v>
      </c>
      <c r="AF8" s="44"/>
      <c r="AG8" s="55" t="n">
        <v>32</v>
      </c>
      <c r="AH8" s="46"/>
      <c r="AI8" s="56" t="s">
        <v>3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57" t="n">
        <v>2</v>
      </c>
      <c r="B9" s="58" t="s">
        <v>31</v>
      </c>
      <c r="C9" s="59" t="n">
        <v>3</v>
      </c>
      <c r="D9" s="60"/>
      <c r="E9" s="61"/>
      <c r="F9" s="59"/>
      <c r="G9" s="62"/>
      <c r="H9" s="63"/>
      <c r="I9" s="64" t="n">
        <f aca="false">C9+F9</f>
        <v>3</v>
      </c>
      <c r="J9" s="65" t="n">
        <f aca="false">D9+G9</f>
        <v>0</v>
      </c>
      <c r="K9" s="66" t="n">
        <f aca="false">E9+H9</f>
        <v>0</v>
      </c>
      <c r="L9" s="57" t="n">
        <f aca="false">SUM(I9:K9)</f>
        <v>3</v>
      </c>
      <c r="M9" s="67" t="s">
        <v>29</v>
      </c>
      <c r="N9" s="68"/>
      <c r="O9" s="69" t="n">
        <f aca="false">SUM(Q9:T9)</f>
        <v>50</v>
      </c>
      <c r="P9" s="70" t="n">
        <f aca="false">SUM(Q9:V9)</f>
        <v>80</v>
      </c>
      <c r="Q9" s="64" t="n">
        <f aca="false">W9+AC9</f>
        <v>15</v>
      </c>
      <c r="R9" s="65" t="n">
        <f aca="false">X9+AD9</f>
        <v>0</v>
      </c>
      <c r="S9" s="65" t="n">
        <f aca="false">Y9+AE9</f>
        <v>35</v>
      </c>
      <c r="T9" s="65" t="n">
        <f aca="false">Z9+AF9</f>
        <v>0</v>
      </c>
      <c r="U9" s="65" t="n">
        <f aca="false">AA9+AG9</f>
        <v>30</v>
      </c>
      <c r="V9" s="71" t="n">
        <f aca="false">AB9+AH9</f>
        <v>0</v>
      </c>
      <c r="W9" s="59" t="n">
        <v>15</v>
      </c>
      <c r="X9" s="60"/>
      <c r="Y9" s="60" t="n">
        <v>35</v>
      </c>
      <c r="Z9" s="60"/>
      <c r="AA9" s="60" t="n">
        <v>30</v>
      </c>
      <c r="AB9" s="63"/>
      <c r="AC9" s="59"/>
      <c r="AD9" s="60"/>
      <c r="AE9" s="61"/>
      <c r="AF9" s="61"/>
      <c r="AG9" s="60"/>
      <c r="AH9" s="63"/>
      <c r="AI9" s="72" t="s">
        <v>32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57" t="n">
        <v>3</v>
      </c>
      <c r="B10" s="58" t="s">
        <v>33</v>
      </c>
      <c r="C10" s="59" t="n">
        <v>1</v>
      </c>
      <c r="D10" s="60"/>
      <c r="E10" s="61"/>
      <c r="F10" s="59"/>
      <c r="G10" s="62"/>
      <c r="H10" s="63"/>
      <c r="I10" s="64" t="n">
        <f aca="false">C10+F10</f>
        <v>1</v>
      </c>
      <c r="J10" s="65" t="n">
        <f aca="false">D10+G10</f>
        <v>0</v>
      </c>
      <c r="K10" s="66" t="n">
        <f aca="false">E10+H10</f>
        <v>0</v>
      </c>
      <c r="L10" s="57" t="n">
        <f aca="false">SUM(I10:K10)</f>
        <v>1</v>
      </c>
      <c r="M10" s="67" t="s">
        <v>28</v>
      </c>
      <c r="N10" s="68"/>
      <c r="O10" s="69" t="n">
        <f aca="false">SUM(Q10:T10)</f>
        <v>15</v>
      </c>
      <c r="P10" s="70" t="n">
        <f aca="false">SUM(Q10:V10)</f>
        <v>25</v>
      </c>
      <c r="Q10" s="64" t="n">
        <f aca="false">W10+AC10</f>
        <v>5</v>
      </c>
      <c r="R10" s="65" t="n">
        <f aca="false">X10+AD10</f>
        <v>0</v>
      </c>
      <c r="S10" s="65" t="n">
        <f aca="false">Y10+AE10</f>
        <v>10</v>
      </c>
      <c r="T10" s="65" t="n">
        <f aca="false">Z10+AF10</f>
        <v>0</v>
      </c>
      <c r="U10" s="65" t="n">
        <f aca="false">AA10+AG10</f>
        <v>10</v>
      </c>
      <c r="V10" s="71" t="n">
        <f aca="false">AB10+AH10</f>
        <v>0</v>
      </c>
      <c r="W10" s="59" t="n">
        <v>5</v>
      </c>
      <c r="X10" s="60"/>
      <c r="Y10" s="60" t="n">
        <v>10</v>
      </c>
      <c r="Z10" s="60"/>
      <c r="AA10" s="60" t="n">
        <v>10</v>
      </c>
      <c r="AB10" s="63"/>
      <c r="AC10" s="59"/>
      <c r="AD10" s="61"/>
      <c r="AE10" s="61"/>
      <c r="AF10" s="61"/>
      <c r="AG10" s="60"/>
      <c r="AH10" s="61"/>
      <c r="AI10" s="72" t="s">
        <v>3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57" t="n">
        <v>4</v>
      </c>
      <c r="B11" s="58" t="s">
        <v>34</v>
      </c>
      <c r="C11" s="59"/>
      <c r="D11" s="60"/>
      <c r="E11" s="61"/>
      <c r="F11" s="59" t="n">
        <v>0.5</v>
      </c>
      <c r="G11" s="62"/>
      <c r="H11" s="63"/>
      <c r="I11" s="64" t="n">
        <f aca="false">C11+F11</f>
        <v>0.5</v>
      </c>
      <c r="J11" s="65" t="n">
        <f aca="false">D11+G11</f>
        <v>0</v>
      </c>
      <c r="K11" s="66" t="n">
        <f aca="false">E11+H11</f>
        <v>0</v>
      </c>
      <c r="L11" s="57" t="n">
        <f aca="false">SUM(I11:K11)</f>
        <v>0.5</v>
      </c>
      <c r="M11" s="67"/>
      <c r="N11" s="68" t="s">
        <v>28</v>
      </c>
      <c r="O11" s="69" t="n">
        <f aca="false">SUM(Q11:T11)</f>
        <v>10</v>
      </c>
      <c r="P11" s="70" t="n">
        <f aca="false">SUM(Q11:V11)</f>
        <v>16</v>
      </c>
      <c r="Q11" s="64" t="n">
        <f aca="false">W11+AC11</f>
        <v>2</v>
      </c>
      <c r="R11" s="65" t="n">
        <f aca="false">X11+AD11</f>
        <v>0</v>
      </c>
      <c r="S11" s="65" t="n">
        <f aca="false">Y11+AE11</f>
        <v>8</v>
      </c>
      <c r="T11" s="65" t="n">
        <f aca="false">Z11+AF11</f>
        <v>0</v>
      </c>
      <c r="U11" s="65" t="n">
        <f aca="false">AA11+AG11</f>
        <v>6</v>
      </c>
      <c r="V11" s="71" t="n">
        <f aca="false">AB11+AH11</f>
        <v>0</v>
      </c>
      <c r="W11" s="59"/>
      <c r="X11" s="60"/>
      <c r="Y11" s="60"/>
      <c r="Z11" s="60"/>
      <c r="AA11" s="60"/>
      <c r="AB11" s="63"/>
      <c r="AC11" s="59" t="n">
        <v>2</v>
      </c>
      <c r="AD11" s="60"/>
      <c r="AE11" s="61" t="n">
        <v>8</v>
      </c>
      <c r="AF11" s="61"/>
      <c r="AG11" s="60" t="n">
        <v>6</v>
      </c>
      <c r="AH11" s="61"/>
      <c r="AI11" s="72" t="s">
        <v>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57" t="n">
        <v>6</v>
      </c>
      <c r="B12" s="58" t="s">
        <v>36</v>
      </c>
      <c r="C12" s="59" t="n">
        <v>1</v>
      </c>
      <c r="D12" s="60"/>
      <c r="E12" s="61"/>
      <c r="F12" s="59"/>
      <c r="G12" s="62"/>
      <c r="H12" s="63"/>
      <c r="I12" s="64" t="n">
        <f aca="false">C12+F12</f>
        <v>1</v>
      </c>
      <c r="J12" s="65" t="n">
        <f aca="false">D12+G12</f>
        <v>0</v>
      </c>
      <c r="K12" s="66" t="n">
        <f aca="false">E12+H12</f>
        <v>0</v>
      </c>
      <c r="L12" s="57" t="n">
        <f aca="false">SUM(I12:K12)</f>
        <v>1</v>
      </c>
      <c r="M12" s="68" t="s">
        <v>28</v>
      </c>
      <c r="N12" s="68"/>
      <c r="O12" s="69" t="n">
        <f aca="false">SUM(Q12:T12)</f>
        <v>15</v>
      </c>
      <c r="P12" s="70" t="n">
        <f aca="false">SUM(Q12:V12)</f>
        <v>25</v>
      </c>
      <c r="Q12" s="64" t="n">
        <f aca="false">W12+AC12</f>
        <v>5</v>
      </c>
      <c r="R12" s="65" t="n">
        <f aca="false">X12+AD12</f>
        <v>0</v>
      </c>
      <c r="S12" s="65" t="n">
        <f aca="false">Y12+AE12</f>
        <v>10</v>
      </c>
      <c r="T12" s="65" t="n">
        <f aca="false">Z12+AF12</f>
        <v>0</v>
      </c>
      <c r="U12" s="65" t="n">
        <f aca="false">AA12+AG12</f>
        <v>10</v>
      </c>
      <c r="V12" s="71" t="n">
        <f aca="false">AB12+AH12</f>
        <v>0</v>
      </c>
      <c r="W12" s="59" t="n">
        <v>5</v>
      </c>
      <c r="X12" s="60"/>
      <c r="Y12" s="60" t="n">
        <v>10</v>
      </c>
      <c r="Z12" s="60"/>
      <c r="AA12" s="60" t="n">
        <v>10</v>
      </c>
      <c r="AB12" s="63"/>
      <c r="AC12" s="59"/>
      <c r="AD12" s="60"/>
      <c r="AE12" s="61"/>
      <c r="AF12" s="61"/>
      <c r="AG12" s="60"/>
      <c r="AH12" s="61"/>
      <c r="AI12" s="72" t="s">
        <v>37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57" t="n">
        <v>7</v>
      </c>
      <c r="B13" s="58" t="s">
        <v>38</v>
      </c>
      <c r="C13" s="73" t="n">
        <v>1</v>
      </c>
      <c r="D13" s="60"/>
      <c r="E13" s="61"/>
      <c r="F13" s="59"/>
      <c r="G13" s="62"/>
      <c r="H13" s="61"/>
      <c r="I13" s="64" t="n">
        <f aca="false">C13+F13</f>
        <v>1</v>
      </c>
      <c r="J13" s="65" t="n">
        <f aca="false">D13+G13</f>
        <v>0</v>
      </c>
      <c r="K13" s="66" t="n">
        <f aca="false">E13+H13</f>
        <v>0</v>
      </c>
      <c r="L13" s="57" t="n">
        <f aca="false">SUM(I13:K13)</f>
        <v>1</v>
      </c>
      <c r="M13" s="68" t="s">
        <v>28</v>
      </c>
      <c r="N13" s="68"/>
      <c r="O13" s="69" t="n">
        <f aca="false">SUM(Q13:T13)</f>
        <v>15</v>
      </c>
      <c r="P13" s="70" t="n">
        <f aca="false">SUM(Q13:V13)</f>
        <v>25</v>
      </c>
      <c r="Q13" s="64" t="n">
        <f aca="false">W13+AC13</f>
        <v>0</v>
      </c>
      <c r="R13" s="65" t="n">
        <f aca="false">X13+AD13</f>
        <v>0</v>
      </c>
      <c r="S13" s="65" t="n">
        <f aca="false">Y13+AE13</f>
        <v>15</v>
      </c>
      <c r="T13" s="65" t="n">
        <f aca="false">Z13+AF13</f>
        <v>0</v>
      </c>
      <c r="U13" s="65" t="n">
        <f aca="false">AA13+AG13</f>
        <v>10</v>
      </c>
      <c r="V13" s="71" t="n">
        <f aca="false">AB13+AH13</f>
        <v>0</v>
      </c>
      <c r="W13" s="59"/>
      <c r="X13" s="60"/>
      <c r="Y13" s="60" t="n">
        <v>15</v>
      </c>
      <c r="Z13" s="60"/>
      <c r="AA13" s="60" t="n">
        <v>10</v>
      </c>
      <c r="AB13" s="63"/>
      <c r="AC13" s="59"/>
      <c r="AD13" s="60"/>
      <c r="AE13" s="61"/>
      <c r="AF13" s="61"/>
      <c r="AG13" s="60"/>
      <c r="AH13" s="61"/>
      <c r="AI13" s="72" t="s">
        <v>39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" hidden="false" customHeight="false" outlineLevel="0" collapsed="false">
      <c r="A14" s="57" t="n">
        <v>8</v>
      </c>
      <c r="B14" s="58" t="s">
        <v>40</v>
      </c>
      <c r="C14" s="73" t="n">
        <v>0.5</v>
      </c>
      <c r="D14" s="60"/>
      <c r="E14" s="61"/>
      <c r="F14" s="59"/>
      <c r="G14" s="62"/>
      <c r="H14" s="61"/>
      <c r="I14" s="64" t="n">
        <f aca="false">C14+F14</f>
        <v>0.5</v>
      </c>
      <c r="J14" s="65" t="n">
        <f aca="false">D14+G14</f>
        <v>0</v>
      </c>
      <c r="K14" s="66" t="n">
        <f aca="false">E14+H14</f>
        <v>0</v>
      </c>
      <c r="L14" s="57" t="n">
        <f aca="false">SUM(I14:K14)</f>
        <v>0.5</v>
      </c>
      <c r="M14" s="68" t="s">
        <v>28</v>
      </c>
      <c r="N14" s="74"/>
      <c r="O14" s="75" t="n">
        <f aca="false">SUM(Q14:T14)</f>
        <v>10</v>
      </c>
      <c r="P14" s="70" t="n">
        <f aca="false">SUM(Q14:V14)</f>
        <v>16</v>
      </c>
      <c r="Q14" s="64" t="n">
        <f aca="false">W14+AC14</f>
        <v>2</v>
      </c>
      <c r="R14" s="65" t="n">
        <f aca="false">X14+AD14</f>
        <v>0</v>
      </c>
      <c r="S14" s="65" t="n">
        <f aca="false">Y14+AE14</f>
        <v>8</v>
      </c>
      <c r="T14" s="65" t="n">
        <f aca="false">Z14+AF14</f>
        <v>0</v>
      </c>
      <c r="U14" s="65" t="n">
        <f aca="false">AA14+AG14</f>
        <v>6</v>
      </c>
      <c r="V14" s="71" t="n">
        <f aca="false">AB14+AH14</f>
        <v>0</v>
      </c>
      <c r="W14" s="59" t="n">
        <v>2</v>
      </c>
      <c r="X14" s="60"/>
      <c r="Y14" s="60" t="n">
        <v>8</v>
      </c>
      <c r="Z14" s="60"/>
      <c r="AA14" s="60" t="n">
        <v>6</v>
      </c>
      <c r="AB14" s="63"/>
      <c r="AC14" s="59"/>
      <c r="AD14" s="73"/>
      <c r="AE14" s="60"/>
      <c r="AF14" s="60"/>
      <c r="AG14" s="60"/>
      <c r="AH14" s="61"/>
      <c r="AI14" s="72" t="s">
        <v>41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" hidden="false" customHeight="false" outlineLevel="0" collapsed="false">
      <c r="A15" s="57" t="n">
        <v>9</v>
      </c>
      <c r="B15" s="58" t="s">
        <v>42</v>
      </c>
      <c r="C15" s="73" t="n">
        <v>0.5</v>
      </c>
      <c r="D15" s="60"/>
      <c r="E15" s="61"/>
      <c r="F15" s="59"/>
      <c r="G15" s="62"/>
      <c r="H15" s="61"/>
      <c r="I15" s="64" t="n">
        <f aca="false">C15+F15</f>
        <v>0.5</v>
      </c>
      <c r="J15" s="65" t="n">
        <f aca="false">D15+G15</f>
        <v>0</v>
      </c>
      <c r="K15" s="66" t="n">
        <f aca="false">E15+H15</f>
        <v>0</v>
      </c>
      <c r="L15" s="57" t="n">
        <f aca="false">SUM(I15:K15)</f>
        <v>0.5</v>
      </c>
      <c r="M15" s="68" t="s">
        <v>28</v>
      </c>
      <c r="N15" s="74"/>
      <c r="O15" s="75" t="n">
        <f aca="false">SUM(Q15:T15)</f>
        <v>10</v>
      </c>
      <c r="P15" s="70" t="n">
        <f aca="false">SUM(Q15:V15)</f>
        <v>16</v>
      </c>
      <c r="Q15" s="64" t="n">
        <f aca="false">W15+AC15</f>
        <v>2</v>
      </c>
      <c r="R15" s="65" t="n">
        <f aca="false">X15+AD15</f>
        <v>0</v>
      </c>
      <c r="S15" s="65" t="n">
        <f aca="false">Y15+AE15</f>
        <v>8</v>
      </c>
      <c r="T15" s="65" t="n">
        <f aca="false">Z15+AF15</f>
        <v>0</v>
      </c>
      <c r="U15" s="65" t="n">
        <f aca="false">AA15+AG15</f>
        <v>6</v>
      </c>
      <c r="V15" s="71" t="n">
        <f aca="false">AB15+AH15</f>
        <v>0</v>
      </c>
      <c r="W15" s="59" t="n">
        <v>2</v>
      </c>
      <c r="X15" s="60"/>
      <c r="Y15" s="60" t="n">
        <v>8</v>
      </c>
      <c r="Z15" s="60"/>
      <c r="AA15" s="60" t="n">
        <v>6</v>
      </c>
      <c r="AB15" s="63"/>
      <c r="AC15" s="59"/>
      <c r="AD15" s="73"/>
      <c r="AE15" s="60"/>
      <c r="AF15" s="60"/>
      <c r="AG15" s="60"/>
      <c r="AH15" s="61"/>
      <c r="AI15" s="72" t="s">
        <v>43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57" t="n">
        <v>10</v>
      </c>
      <c r="B16" s="58" t="s">
        <v>44</v>
      </c>
      <c r="C16" s="73"/>
      <c r="D16" s="60"/>
      <c r="E16" s="61"/>
      <c r="F16" s="59" t="n">
        <v>1</v>
      </c>
      <c r="G16" s="62"/>
      <c r="H16" s="61"/>
      <c r="I16" s="64" t="n">
        <f aca="false">C16+F16</f>
        <v>1</v>
      </c>
      <c r="J16" s="65" t="n">
        <f aca="false">D16+G16</f>
        <v>0</v>
      </c>
      <c r="K16" s="66" t="n">
        <f aca="false">E16+H16</f>
        <v>0</v>
      </c>
      <c r="L16" s="57" t="n">
        <f aca="false">SUM(I16:K16)</f>
        <v>1</v>
      </c>
      <c r="M16" s="67"/>
      <c r="N16" s="68" t="s">
        <v>28</v>
      </c>
      <c r="O16" s="69" t="n">
        <f aca="false">SUM(Q16:T16)</f>
        <v>15</v>
      </c>
      <c r="P16" s="70" t="n">
        <f aca="false">SUM(Q16:V16)</f>
        <v>25</v>
      </c>
      <c r="Q16" s="64" t="n">
        <f aca="false">W16+AC16</f>
        <v>15</v>
      </c>
      <c r="R16" s="65" t="n">
        <f aca="false">X16+AD16</f>
        <v>0</v>
      </c>
      <c r="S16" s="65" t="n">
        <f aca="false">Y16+AE16</f>
        <v>0</v>
      </c>
      <c r="T16" s="65" t="n">
        <f aca="false">Z16+AF16</f>
        <v>0</v>
      </c>
      <c r="U16" s="65" t="n">
        <f aca="false">AA16+AG16</f>
        <v>10</v>
      </c>
      <c r="V16" s="71" t="n">
        <f aca="false">AB16+AH16</f>
        <v>0</v>
      </c>
      <c r="W16" s="59"/>
      <c r="X16" s="60"/>
      <c r="Y16" s="60"/>
      <c r="Z16" s="60"/>
      <c r="AA16" s="60"/>
      <c r="AB16" s="63"/>
      <c r="AC16" s="59" t="n">
        <v>15</v>
      </c>
      <c r="AD16" s="73"/>
      <c r="AE16" s="60"/>
      <c r="AF16" s="60"/>
      <c r="AG16" s="60" t="n">
        <v>10</v>
      </c>
      <c r="AH16" s="61"/>
      <c r="AI16" s="72" t="s">
        <v>45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false" outlineLevel="0" collapsed="false">
      <c r="A17" s="57" t="n">
        <v>11</v>
      </c>
      <c r="B17" s="58" t="s">
        <v>46</v>
      </c>
      <c r="C17" s="73" t="n">
        <v>0.5</v>
      </c>
      <c r="D17" s="60"/>
      <c r="E17" s="61"/>
      <c r="F17" s="59"/>
      <c r="G17" s="62"/>
      <c r="H17" s="61"/>
      <c r="I17" s="64" t="n">
        <f aca="false">C17+F17</f>
        <v>0.5</v>
      </c>
      <c r="J17" s="65" t="n">
        <f aca="false">D17+G17</f>
        <v>0</v>
      </c>
      <c r="K17" s="66" t="n">
        <f aca="false">E17+H17</f>
        <v>0</v>
      </c>
      <c r="L17" s="57" t="n">
        <f aca="false">SUM(I17:K17)</f>
        <v>0.5</v>
      </c>
      <c r="M17" s="68" t="s">
        <v>28</v>
      </c>
      <c r="N17" s="68"/>
      <c r="O17" s="69" t="n">
        <f aca="false">SUM(Q17:T17)</f>
        <v>10</v>
      </c>
      <c r="P17" s="70" t="n">
        <f aca="false">SUM(Q17:V17)</f>
        <v>16</v>
      </c>
      <c r="Q17" s="64" t="n">
        <f aca="false">W17+AC17</f>
        <v>5</v>
      </c>
      <c r="R17" s="65" t="n">
        <f aca="false">X17+AD17</f>
        <v>0</v>
      </c>
      <c r="S17" s="65" t="n">
        <f aca="false">Y17+AE17</f>
        <v>5</v>
      </c>
      <c r="T17" s="65" t="n">
        <f aca="false">Z17+AF17</f>
        <v>0</v>
      </c>
      <c r="U17" s="65" t="n">
        <f aca="false">AA17+AG17</f>
        <v>6</v>
      </c>
      <c r="V17" s="71" t="n">
        <f aca="false">AB17+AH17</f>
        <v>0</v>
      </c>
      <c r="W17" s="59" t="n">
        <v>5</v>
      </c>
      <c r="X17" s="60"/>
      <c r="Y17" s="60" t="n">
        <v>5</v>
      </c>
      <c r="Z17" s="60"/>
      <c r="AA17" s="60" t="n">
        <v>6</v>
      </c>
      <c r="AB17" s="63"/>
      <c r="AC17" s="59"/>
      <c r="AD17" s="73"/>
      <c r="AE17" s="60"/>
      <c r="AF17" s="60"/>
      <c r="AG17" s="60"/>
      <c r="AH17" s="61"/>
      <c r="AI17" s="72" t="s">
        <v>47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76"/>
      <c r="B18" s="77" t="s">
        <v>48</v>
      </c>
      <c r="C18" s="78"/>
      <c r="D18" s="79"/>
      <c r="E18" s="80"/>
      <c r="F18" s="81"/>
      <c r="G18" s="82"/>
      <c r="H18" s="80"/>
      <c r="I18" s="81" t="n">
        <f aca="false">C18+F18</f>
        <v>0</v>
      </c>
      <c r="J18" s="79" t="n">
        <f aca="false">D18+G18</f>
        <v>0</v>
      </c>
      <c r="K18" s="83" t="n">
        <f aca="false">E18+H18</f>
        <v>0</v>
      </c>
      <c r="L18" s="76" t="n">
        <f aca="false">SUM(I18:K18)</f>
        <v>0</v>
      </c>
      <c r="M18" s="84"/>
      <c r="N18" s="85"/>
      <c r="O18" s="69" t="n">
        <f aca="false">SUM(Q18:T18)</f>
        <v>0</v>
      </c>
      <c r="P18" s="69" t="n">
        <f aca="false">SUM(Q18:V18)</f>
        <v>0</v>
      </c>
      <c r="Q18" s="81" t="n">
        <f aca="false">W18+AC18</f>
        <v>0</v>
      </c>
      <c r="R18" s="79" t="n">
        <f aca="false">X18+AD18</f>
        <v>0</v>
      </c>
      <c r="S18" s="79" t="n">
        <f aca="false">Y18+AE18</f>
        <v>0</v>
      </c>
      <c r="T18" s="79" t="n">
        <f aca="false">Z18+AF18</f>
        <v>0</v>
      </c>
      <c r="U18" s="79" t="n">
        <f aca="false">AA18+AG18</f>
        <v>0</v>
      </c>
      <c r="V18" s="86" t="n">
        <f aca="false">AB18+AH18</f>
        <v>0</v>
      </c>
      <c r="W18" s="81"/>
      <c r="X18" s="79"/>
      <c r="Y18" s="79"/>
      <c r="Z18" s="79"/>
      <c r="AA18" s="79"/>
      <c r="AB18" s="86"/>
      <c r="AC18" s="81"/>
      <c r="AD18" s="78"/>
      <c r="AE18" s="78"/>
      <c r="AF18" s="78"/>
      <c r="AG18" s="79"/>
      <c r="AH18" s="80"/>
      <c r="AI18" s="87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57" t="n">
        <v>12</v>
      </c>
      <c r="B19" s="58" t="s">
        <v>49</v>
      </c>
      <c r="C19" s="59" t="n">
        <v>0.5</v>
      </c>
      <c r="D19" s="60"/>
      <c r="E19" s="61"/>
      <c r="F19" s="59"/>
      <c r="G19" s="62"/>
      <c r="H19" s="63"/>
      <c r="I19" s="64" t="n">
        <f aca="false">C19+F19</f>
        <v>0.5</v>
      </c>
      <c r="J19" s="65" t="n">
        <f aca="false">D19+G19</f>
        <v>0</v>
      </c>
      <c r="K19" s="66" t="n">
        <f aca="false">E19+H19</f>
        <v>0</v>
      </c>
      <c r="L19" s="57" t="n">
        <f aca="false">SUM(I19:K19)</f>
        <v>0.5</v>
      </c>
      <c r="M19" s="88" t="s">
        <v>28</v>
      </c>
      <c r="N19" s="68"/>
      <c r="O19" s="69" t="n">
        <f aca="false">SUM(Q19:T19)</f>
        <v>10</v>
      </c>
      <c r="P19" s="70" t="n">
        <f aca="false">SUM(Q19:V19)</f>
        <v>13</v>
      </c>
      <c r="Q19" s="64" t="n">
        <f aca="false">W19+AC19</f>
        <v>0</v>
      </c>
      <c r="R19" s="65" t="n">
        <f aca="false">X19+AD19</f>
        <v>10</v>
      </c>
      <c r="S19" s="65" t="n">
        <f aca="false">Y19+AE19</f>
        <v>0</v>
      </c>
      <c r="T19" s="65" t="n">
        <f aca="false">Z19+AF19</f>
        <v>0</v>
      </c>
      <c r="U19" s="65" t="n">
        <f aca="false">AA19+AG19</f>
        <v>3</v>
      </c>
      <c r="V19" s="71" t="n">
        <f aca="false">AB19+AH19</f>
        <v>0</v>
      </c>
      <c r="W19" s="59"/>
      <c r="X19" s="60" t="n">
        <v>10</v>
      </c>
      <c r="Y19" s="60"/>
      <c r="Z19" s="60"/>
      <c r="AA19" s="60" t="n">
        <v>3</v>
      </c>
      <c r="AB19" s="63"/>
      <c r="AC19" s="59"/>
      <c r="AD19" s="73"/>
      <c r="AE19" s="73"/>
      <c r="AF19" s="73"/>
      <c r="AG19" s="60"/>
      <c r="AH19" s="61"/>
      <c r="AI19" s="72" t="s">
        <v>5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8" hidden="false" customHeight="true" outlineLevel="0" collapsed="false">
      <c r="A20" s="76" t="n">
        <v>13</v>
      </c>
      <c r="B20" s="58" t="s">
        <v>51</v>
      </c>
      <c r="C20" s="73" t="n">
        <v>1.5</v>
      </c>
      <c r="D20" s="60"/>
      <c r="E20" s="61"/>
      <c r="F20" s="59"/>
      <c r="G20" s="61"/>
      <c r="H20" s="63"/>
      <c r="I20" s="64" t="n">
        <f aca="false">C20+F20</f>
        <v>1.5</v>
      </c>
      <c r="J20" s="65" t="n">
        <f aca="false">D20+G20</f>
        <v>0</v>
      </c>
      <c r="K20" s="66" t="n">
        <f aca="false">E20+H20</f>
        <v>0</v>
      </c>
      <c r="L20" s="57" t="n">
        <f aca="false">SUM(I20:K20)</f>
        <v>1.5</v>
      </c>
      <c r="M20" s="67" t="s">
        <v>28</v>
      </c>
      <c r="N20" s="68"/>
      <c r="O20" s="69" t="n">
        <f aca="false">SUM(Q20:T20)</f>
        <v>20</v>
      </c>
      <c r="P20" s="70" t="n">
        <f aca="false">SUM(Q20:V20)</f>
        <v>33</v>
      </c>
      <c r="Q20" s="64" t="n">
        <f aca="false">W20+AC20</f>
        <v>20</v>
      </c>
      <c r="R20" s="65" t="n">
        <f aca="false">X20+AD20</f>
        <v>0</v>
      </c>
      <c r="S20" s="65" t="n">
        <f aca="false">Y20+AE20</f>
        <v>0</v>
      </c>
      <c r="T20" s="65" t="n">
        <f aca="false">Z20+AF20</f>
        <v>0</v>
      </c>
      <c r="U20" s="65" t="n">
        <f aca="false">AA20+AG20</f>
        <v>13</v>
      </c>
      <c r="V20" s="71" t="n">
        <f aca="false">AB20+AH20</f>
        <v>0</v>
      </c>
      <c r="W20" s="59" t="n">
        <v>20</v>
      </c>
      <c r="X20" s="60"/>
      <c r="Y20" s="60"/>
      <c r="Z20" s="60"/>
      <c r="AA20" s="60" t="n">
        <v>13</v>
      </c>
      <c r="AB20" s="63"/>
      <c r="AC20" s="59"/>
      <c r="AD20" s="73"/>
      <c r="AE20" s="73"/>
      <c r="AF20" s="73"/>
      <c r="AG20" s="60"/>
      <c r="AH20" s="61"/>
      <c r="AI20" s="89" t="s">
        <v>5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98" customFormat="true" ht="14" hidden="false" customHeight="false" outlineLevel="0" collapsed="false">
      <c r="A21" s="76" t="n">
        <v>14</v>
      </c>
      <c r="B21" s="90" t="s">
        <v>53</v>
      </c>
      <c r="C21" s="91" t="n">
        <v>2</v>
      </c>
      <c r="D21" s="92"/>
      <c r="E21" s="93"/>
      <c r="F21" s="94" t="n">
        <v>2</v>
      </c>
      <c r="G21" s="92"/>
      <c r="H21" s="93"/>
      <c r="I21" s="81" t="n">
        <f aca="false">C21+F21</f>
        <v>4</v>
      </c>
      <c r="J21" s="79" t="n">
        <f aca="false">D21+G21</f>
        <v>0</v>
      </c>
      <c r="K21" s="83" t="n">
        <f aca="false">E21+H21</f>
        <v>0</v>
      </c>
      <c r="L21" s="76" t="n">
        <f aca="false">SUM(I21:K21)</f>
        <v>4</v>
      </c>
      <c r="M21" s="95" t="s">
        <v>28</v>
      </c>
      <c r="N21" s="95" t="s">
        <v>28</v>
      </c>
      <c r="O21" s="69" t="n">
        <f aca="false">SUM(Q21:T21)</f>
        <v>60</v>
      </c>
      <c r="P21" s="69" t="n">
        <f aca="false">SUM(Q21:V21)</f>
        <v>90</v>
      </c>
      <c r="Q21" s="81" t="n">
        <f aca="false">W21+AC21</f>
        <v>0</v>
      </c>
      <c r="R21" s="79" t="n">
        <f aca="false">X21+AD21</f>
        <v>0</v>
      </c>
      <c r="S21" s="79" t="n">
        <f aca="false">Y21+AE21</f>
        <v>60</v>
      </c>
      <c r="T21" s="79" t="n">
        <f aca="false">Z21+AF21</f>
        <v>0</v>
      </c>
      <c r="U21" s="79" t="n">
        <f aca="false">AA21+AG21</f>
        <v>30</v>
      </c>
      <c r="V21" s="86" t="n">
        <f aca="false">AB21+AH21</f>
        <v>0</v>
      </c>
      <c r="W21" s="94"/>
      <c r="X21" s="91"/>
      <c r="Y21" s="91" t="n">
        <v>30</v>
      </c>
      <c r="Z21" s="91"/>
      <c r="AA21" s="92" t="n">
        <v>15</v>
      </c>
      <c r="AB21" s="96"/>
      <c r="AC21" s="94"/>
      <c r="AD21" s="91"/>
      <c r="AE21" s="91" t="n">
        <v>30</v>
      </c>
      <c r="AF21" s="91"/>
      <c r="AG21" s="92" t="n">
        <v>15</v>
      </c>
      <c r="AH21" s="93"/>
      <c r="AI21" s="97" t="s">
        <v>54</v>
      </c>
    </row>
    <row r="22" customFormat="false" ht="14" hidden="false" customHeight="false" outlineLevel="0" collapsed="false">
      <c r="A22" s="76" t="n">
        <v>15</v>
      </c>
      <c r="B22" s="58" t="s">
        <v>55</v>
      </c>
      <c r="C22" s="73"/>
      <c r="D22" s="60"/>
      <c r="E22" s="61"/>
      <c r="F22" s="59"/>
      <c r="G22" s="60"/>
      <c r="H22" s="61"/>
      <c r="I22" s="64" t="n">
        <f aca="false">C22+F22</f>
        <v>0</v>
      </c>
      <c r="J22" s="65" t="n">
        <f aca="false">D22+G22</f>
        <v>0</v>
      </c>
      <c r="K22" s="66" t="n">
        <f aca="false">E22+H22</f>
        <v>0</v>
      </c>
      <c r="L22" s="57" t="n">
        <f aca="false">SUM(I22:K22)</f>
        <v>0</v>
      </c>
      <c r="M22" s="68" t="s">
        <v>28</v>
      </c>
      <c r="N22" s="68"/>
      <c r="O22" s="69" t="n">
        <f aca="false">SUM(Q22:T22)</f>
        <v>15</v>
      </c>
      <c r="P22" s="69" t="n">
        <f aca="false">SUM(Q22:V22)</f>
        <v>15</v>
      </c>
      <c r="Q22" s="81" t="n">
        <f aca="false">W22+AC22</f>
        <v>0</v>
      </c>
      <c r="R22" s="79" t="n">
        <f aca="false">X22+AD22</f>
        <v>0</v>
      </c>
      <c r="S22" s="79" t="n">
        <f aca="false">Y22+AE22</f>
        <v>15</v>
      </c>
      <c r="T22" s="79" t="n">
        <f aca="false">Z22+AF22</f>
        <v>0</v>
      </c>
      <c r="U22" s="79" t="n">
        <f aca="false">AA22+AG22</f>
        <v>0</v>
      </c>
      <c r="V22" s="86" t="n">
        <f aca="false">AB22+AH22</f>
        <v>0</v>
      </c>
      <c r="W22" s="59"/>
      <c r="X22" s="73"/>
      <c r="Y22" s="73" t="n">
        <v>15</v>
      </c>
      <c r="Z22" s="73"/>
      <c r="AA22" s="60"/>
      <c r="AB22" s="63"/>
      <c r="AC22" s="59"/>
      <c r="AD22" s="73"/>
      <c r="AE22" s="73"/>
      <c r="AF22" s="73"/>
      <c r="AG22" s="60"/>
      <c r="AH22" s="61"/>
      <c r="AI22" s="72" t="s">
        <v>56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44" hidden="false" customHeight="false" outlineLevel="0" collapsed="false">
      <c r="A23" s="76" t="n">
        <v>16</v>
      </c>
      <c r="B23" s="99" t="s">
        <v>57</v>
      </c>
      <c r="C23" s="94" t="n">
        <v>1.5</v>
      </c>
      <c r="D23" s="92"/>
      <c r="E23" s="93"/>
      <c r="F23" s="94"/>
      <c r="G23" s="100"/>
      <c r="H23" s="96"/>
      <c r="I23" s="81" t="n">
        <f aca="false">C23+F23</f>
        <v>1.5</v>
      </c>
      <c r="J23" s="79" t="n">
        <f aca="false">D23+G23</f>
        <v>0</v>
      </c>
      <c r="K23" s="83" t="n">
        <f aca="false">E23+H23</f>
        <v>0</v>
      </c>
      <c r="L23" s="76" t="n">
        <f aca="false">SUM(I23:K23)</f>
        <v>1.5</v>
      </c>
      <c r="M23" s="95" t="s">
        <v>28</v>
      </c>
      <c r="N23" s="95"/>
      <c r="O23" s="69" t="n">
        <f aca="false">SUM(Q23:T23)</f>
        <v>20</v>
      </c>
      <c r="P23" s="69" t="n">
        <f aca="false">SUM(Q23:V23)</f>
        <v>33</v>
      </c>
      <c r="Q23" s="81" t="n">
        <f aca="false">W23+AC23</f>
        <v>20</v>
      </c>
      <c r="R23" s="79" t="n">
        <f aca="false">X23+AD23</f>
        <v>0</v>
      </c>
      <c r="S23" s="79" t="n">
        <f aca="false">Y23+AE23</f>
        <v>0</v>
      </c>
      <c r="T23" s="79" t="n">
        <f aca="false">Z23+AF23</f>
        <v>0</v>
      </c>
      <c r="U23" s="79" t="n">
        <f aca="false">AA23+AG23</f>
        <v>13</v>
      </c>
      <c r="V23" s="86" t="n">
        <f aca="false">AB23+AH23</f>
        <v>0</v>
      </c>
      <c r="W23" s="94" t="n">
        <v>20</v>
      </c>
      <c r="X23" s="92"/>
      <c r="Y23" s="92"/>
      <c r="Z23" s="92"/>
      <c r="AA23" s="92" t="n">
        <v>13</v>
      </c>
      <c r="AB23" s="96"/>
      <c r="AC23" s="94"/>
      <c r="AD23" s="91"/>
      <c r="AE23" s="91"/>
      <c r="AF23" s="91"/>
      <c r="AG23" s="92"/>
      <c r="AH23" s="93"/>
      <c r="AI23" s="97" t="s">
        <v>58</v>
      </c>
    </row>
    <row r="24" customFormat="false" ht="30" hidden="false" customHeight="false" outlineLevel="0" collapsed="false">
      <c r="A24" s="76" t="n">
        <v>17</v>
      </c>
      <c r="B24" s="58" t="s">
        <v>59</v>
      </c>
      <c r="C24" s="59"/>
      <c r="D24" s="60"/>
      <c r="E24" s="61"/>
      <c r="F24" s="59" t="n">
        <v>0.5</v>
      </c>
      <c r="G24" s="62"/>
      <c r="H24" s="63"/>
      <c r="I24" s="81" t="n">
        <f aca="false">C24+F24</f>
        <v>0.5</v>
      </c>
      <c r="J24" s="79" t="n">
        <f aca="false">D24+G24</f>
        <v>0</v>
      </c>
      <c r="K24" s="83" t="n">
        <f aca="false">E24+H24</f>
        <v>0</v>
      </c>
      <c r="L24" s="76" t="n">
        <f aca="false">SUM(I24:K24)</f>
        <v>0.5</v>
      </c>
      <c r="M24" s="68"/>
      <c r="N24" s="101" t="s">
        <v>28</v>
      </c>
      <c r="O24" s="69" t="n">
        <f aca="false">SUM(Q24:T24)</f>
        <v>15</v>
      </c>
      <c r="P24" s="69" t="n">
        <f aca="false">SUM(Q24:V24)</f>
        <v>21</v>
      </c>
      <c r="Q24" s="81" t="n">
        <f aca="false">W24+AC24</f>
        <v>15</v>
      </c>
      <c r="R24" s="79" t="n">
        <f aca="false">X24+AD24</f>
        <v>0</v>
      </c>
      <c r="S24" s="79" t="n">
        <f aca="false">Y24+AE24</f>
        <v>0</v>
      </c>
      <c r="T24" s="79" t="n">
        <f aca="false">Z24+AF24</f>
        <v>0</v>
      </c>
      <c r="U24" s="79" t="n">
        <f aca="false">AA24+AG24</f>
        <v>6</v>
      </c>
      <c r="V24" s="86" t="n">
        <f aca="false">AB24+AH24</f>
        <v>0</v>
      </c>
      <c r="W24" s="59"/>
      <c r="X24" s="60"/>
      <c r="Y24" s="60"/>
      <c r="Z24" s="60"/>
      <c r="AA24" s="60"/>
      <c r="AB24" s="63"/>
      <c r="AC24" s="59" t="n">
        <v>15</v>
      </c>
      <c r="AD24" s="73"/>
      <c r="AE24" s="73"/>
      <c r="AF24" s="73"/>
      <c r="AG24" s="60" t="n">
        <v>6</v>
      </c>
      <c r="AH24" s="61"/>
      <c r="AI24" s="72" t="s">
        <v>6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98" customFormat="true" ht="30" hidden="false" customHeight="false" outlineLevel="0" collapsed="false">
      <c r="A25" s="76" t="n">
        <v>18</v>
      </c>
      <c r="B25" s="99" t="s">
        <v>61</v>
      </c>
      <c r="C25" s="94"/>
      <c r="D25" s="92"/>
      <c r="E25" s="93"/>
      <c r="F25" s="94" t="n">
        <v>0.5</v>
      </c>
      <c r="G25" s="100"/>
      <c r="H25" s="96"/>
      <c r="I25" s="81" t="n">
        <f aca="false">C25+F25</f>
        <v>0.5</v>
      </c>
      <c r="J25" s="79" t="n">
        <f aca="false">D25+G25</f>
        <v>0</v>
      </c>
      <c r="K25" s="83" t="n">
        <f aca="false">E25+H25</f>
        <v>0</v>
      </c>
      <c r="L25" s="76" t="n">
        <f aca="false">SUM(I25:K25)</f>
        <v>0.5</v>
      </c>
      <c r="M25" s="95"/>
      <c r="N25" s="95" t="s">
        <v>28</v>
      </c>
      <c r="O25" s="69" t="n">
        <f aca="false">SUM(Q25:T25)</f>
        <v>15</v>
      </c>
      <c r="P25" s="69" t="n">
        <f aca="false">SUM(Q25:V25)</f>
        <v>21</v>
      </c>
      <c r="Q25" s="81" t="n">
        <f aca="false">W25+AC25</f>
        <v>15</v>
      </c>
      <c r="R25" s="79" t="n">
        <f aca="false">X25+AD25</f>
        <v>0</v>
      </c>
      <c r="S25" s="79" t="n">
        <f aca="false">Y25+AE25</f>
        <v>0</v>
      </c>
      <c r="T25" s="79" t="n">
        <f aca="false">Z25+AF25</f>
        <v>0</v>
      </c>
      <c r="U25" s="79" t="n">
        <f aca="false">AA25+AG25</f>
        <v>6</v>
      </c>
      <c r="V25" s="86" t="n">
        <f aca="false">AB25+AH25</f>
        <v>0</v>
      </c>
      <c r="W25" s="94"/>
      <c r="X25" s="92"/>
      <c r="Y25" s="92"/>
      <c r="Z25" s="92"/>
      <c r="AA25" s="92"/>
      <c r="AB25" s="96"/>
      <c r="AC25" s="94" t="n">
        <v>15</v>
      </c>
      <c r="AD25" s="91"/>
      <c r="AE25" s="91"/>
      <c r="AF25" s="91"/>
      <c r="AG25" s="92" t="n">
        <v>6</v>
      </c>
      <c r="AH25" s="93"/>
      <c r="AI25" s="97" t="s">
        <v>58</v>
      </c>
    </row>
    <row r="26" customFormat="false" ht="28" hidden="false" customHeight="false" outlineLevel="0" collapsed="false">
      <c r="A26" s="76" t="n">
        <v>19</v>
      </c>
      <c r="B26" s="102" t="s">
        <v>62</v>
      </c>
      <c r="C26" s="89" t="n">
        <v>0.5</v>
      </c>
      <c r="D26" s="60"/>
      <c r="E26" s="61"/>
      <c r="F26" s="59"/>
      <c r="G26" s="60"/>
      <c r="H26" s="63"/>
      <c r="I26" s="64" t="n">
        <f aca="false">C26+F26</f>
        <v>0.5</v>
      </c>
      <c r="J26" s="65" t="n">
        <f aca="false">D26+G26</f>
        <v>0</v>
      </c>
      <c r="K26" s="66" t="n">
        <f aca="false">E26+H26</f>
        <v>0</v>
      </c>
      <c r="L26" s="57" t="n">
        <f aca="false">SUM(I26:K26)</f>
        <v>0.5</v>
      </c>
      <c r="M26" s="68" t="s">
        <v>28</v>
      </c>
      <c r="N26" s="68"/>
      <c r="O26" s="69" t="n">
        <f aca="false">SUM(Q26:T26)</f>
        <v>10</v>
      </c>
      <c r="P26" s="70" t="n">
        <f aca="false">SUM(Q26:V26)</f>
        <v>13</v>
      </c>
      <c r="Q26" s="64" t="n">
        <f aca="false">W26+AC26</f>
        <v>10</v>
      </c>
      <c r="R26" s="65" t="n">
        <f aca="false">X26+AD26</f>
        <v>0</v>
      </c>
      <c r="S26" s="65" t="n">
        <f aca="false">Y26+AE26</f>
        <v>0</v>
      </c>
      <c r="T26" s="65" t="n">
        <f aca="false">Z26+AF26</f>
        <v>0</v>
      </c>
      <c r="U26" s="65" t="n">
        <f aca="false">AA26+AG26</f>
        <v>3</v>
      </c>
      <c r="V26" s="71" t="n">
        <f aca="false">AB26+AH26</f>
        <v>0</v>
      </c>
      <c r="W26" s="59" t="n">
        <v>10</v>
      </c>
      <c r="X26" s="60"/>
      <c r="Y26" s="60"/>
      <c r="Z26" s="60"/>
      <c r="AA26" s="60" t="n">
        <v>3</v>
      </c>
      <c r="AB26" s="63"/>
      <c r="AC26" s="73"/>
      <c r="AD26" s="73"/>
      <c r="AE26" s="73"/>
      <c r="AF26" s="73"/>
      <c r="AG26" s="60"/>
      <c r="AH26" s="61"/>
      <c r="AI26" s="72" t="s">
        <v>63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false" outlineLevel="0" collapsed="false">
      <c r="A27" s="76" t="n">
        <v>20</v>
      </c>
      <c r="B27" s="102" t="s">
        <v>64</v>
      </c>
      <c r="C27" s="89" t="n">
        <v>0.5</v>
      </c>
      <c r="D27" s="60"/>
      <c r="E27" s="61"/>
      <c r="F27" s="59"/>
      <c r="G27" s="60"/>
      <c r="H27" s="63"/>
      <c r="I27" s="64" t="n">
        <f aca="false">C27+F27</f>
        <v>0.5</v>
      </c>
      <c r="J27" s="65" t="n">
        <f aca="false">D27+G27</f>
        <v>0</v>
      </c>
      <c r="K27" s="66" t="n">
        <f aca="false">E27+H27</f>
        <v>0</v>
      </c>
      <c r="L27" s="57" t="n">
        <f aca="false">SUM(I27:K27)</f>
        <v>0.5</v>
      </c>
      <c r="M27" s="68" t="s">
        <v>28</v>
      </c>
      <c r="N27" s="68"/>
      <c r="O27" s="69" t="n">
        <f aca="false">SUM(Q27:T27)</f>
        <v>10</v>
      </c>
      <c r="P27" s="70" t="n">
        <f aca="false">SUM(Q27:V27)</f>
        <v>13</v>
      </c>
      <c r="Q27" s="64" t="n">
        <f aca="false">W27+AC27</f>
        <v>10</v>
      </c>
      <c r="R27" s="65" t="n">
        <f aca="false">X27+AD27</f>
        <v>0</v>
      </c>
      <c r="S27" s="65" t="n">
        <f aca="false">Y27+AE27</f>
        <v>0</v>
      </c>
      <c r="T27" s="65" t="n">
        <f aca="false">Z27+AF27</f>
        <v>0</v>
      </c>
      <c r="U27" s="65" t="n">
        <f aca="false">AA27+AG27</f>
        <v>3</v>
      </c>
      <c r="V27" s="71" t="n">
        <f aca="false">AB27+AH27</f>
        <v>0</v>
      </c>
      <c r="W27" s="59" t="n">
        <v>10</v>
      </c>
      <c r="X27" s="60"/>
      <c r="Y27" s="60"/>
      <c r="Z27" s="60"/>
      <c r="AA27" s="60" t="n">
        <v>3</v>
      </c>
      <c r="AB27" s="63"/>
      <c r="AC27" s="73"/>
      <c r="AD27" s="73"/>
      <c r="AE27" s="73"/>
      <c r="AF27" s="73"/>
      <c r="AG27" s="60"/>
      <c r="AH27" s="61"/>
      <c r="AI27" s="72" t="s">
        <v>65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false" outlineLevel="0" collapsed="false">
      <c r="A28" s="76" t="n">
        <v>21</v>
      </c>
      <c r="B28" s="103" t="s">
        <v>66</v>
      </c>
      <c r="C28" s="89" t="n">
        <v>0.5</v>
      </c>
      <c r="D28" s="60"/>
      <c r="E28" s="61"/>
      <c r="F28" s="59"/>
      <c r="G28" s="62"/>
      <c r="H28" s="63"/>
      <c r="I28" s="64" t="n">
        <f aca="false">C28+F28</f>
        <v>0.5</v>
      </c>
      <c r="J28" s="65" t="n">
        <f aca="false">D28+G28</f>
        <v>0</v>
      </c>
      <c r="K28" s="66" t="n">
        <f aca="false">E28+H28</f>
        <v>0</v>
      </c>
      <c r="L28" s="57" t="n">
        <f aca="false">SUM(I28:K28)</f>
        <v>0.5</v>
      </c>
      <c r="M28" s="68" t="s">
        <v>28</v>
      </c>
      <c r="N28" s="68"/>
      <c r="O28" s="69" t="n">
        <f aca="false">SUM(Q28:T28)</f>
        <v>10</v>
      </c>
      <c r="P28" s="70" t="n">
        <f aca="false">SUM(Q28:V28)</f>
        <v>13</v>
      </c>
      <c r="Q28" s="64" t="n">
        <f aca="false">W28+AC28</f>
        <v>10</v>
      </c>
      <c r="R28" s="65" t="n">
        <f aca="false">X28+AD28</f>
        <v>0</v>
      </c>
      <c r="S28" s="65" t="n">
        <f aca="false">Y28+AE28</f>
        <v>0</v>
      </c>
      <c r="T28" s="65" t="n">
        <f aca="false">Z28+AF28</f>
        <v>0</v>
      </c>
      <c r="U28" s="65" t="n">
        <f aca="false">AA28+AG28</f>
        <v>3</v>
      </c>
      <c r="V28" s="71" t="n">
        <f aca="false">AB28+AH28</f>
        <v>0</v>
      </c>
      <c r="W28" s="59" t="n">
        <v>10</v>
      </c>
      <c r="X28" s="60"/>
      <c r="Y28" s="60"/>
      <c r="Z28" s="60"/>
      <c r="AA28" s="60" t="n">
        <v>3</v>
      </c>
      <c r="AB28" s="63"/>
      <c r="AC28" s="73"/>
      <c r="AD28" s="73"/>
      <c r="AE28" s="73"/>
      <c r="AF28" s="73"/>
      <c r="AG28" s="60"/>
      <c r="AH28" s="63"/>
      <c r="AI28" s="72" t="s">
        <v>6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false" customHeight="false" outlineLevel="0" collapsed="false">
      <c r="A29" s="76" t="n">
        <v>22</v>
      </c>
      <c r="B29" s="103" t="s">
        <v>67</v>
      </c>
      <c r="C29" s="89" t="n">
        <v>0.5</v>
      </c>
      <c r="D29" s="60"/>
      <c r="E29" s="61"/>
      <c r="F29" s="59"/>
      <c r="G29" s="62"/>
      <c r="H29" s="63"/>
      <c r="I29" s="64" t="n">
        <f aca="false">C29+F29</f>
        <v>0.5</v>
      </c>
      <c r="J29" s="65" t="n">
        <f aca="false">D29+G29</f>
        <v>0</v>
      </c>
      <c r="K29" s="66" t="n">
        <f aca="false">E29+H29</f>
        <v>0</v>
      </c>
      <c r="L29" s="57" t="n">
        <f aca="false">SUM(I29:K29)</f>
        <v>0.5</v>
      </c>
      <c r="M29" s="68" t="s">
        <v>28</v>
      </c>
      <c r="N29" s="68"/>
      <c r="O29" s="69" t="n">
        <f aca="false">SUM(Q29:T29)</f>
        <v>10</v>
      </c>
      <c r="P29" s="70" t="n">
        <f aca="false">SUM(Q29:V29)</f>
        <v>13</v>
      </c>
      <c r="Q29" s="64" t="n">
        <f aca="false">W29+AC29</f>
        <v>10</v>
      </c>
      <c r="R29" s="65" t="n">
        <f aca="false">X29+AD29</f>
        <v>0</v>
      </c>
      <c r="S29" s="65" t="n">
        <f aca="false">Y29+AE29</f>
        <v>0</v>
      </c>
      <c r="T29" s="65" t="n">
        <f aca="false">Z29+AF29</f>
        <v>0</v>
      </c>
      <c r="U29" s="65" t="n">
        <f aca="false">AA29+AG29</f>
        <v>3</v>
      </c>
      <c r="V29" s="71" t="n">
        <f aca="false">AB29+AH29</f>
        <v>0</v>
      </c>
      <c r="W29" s="59" t="n">
        <v>10</v>
      </c>
      <c r="X29" s="60"/>
      <c r="Y29" s="60"/>
      <c r="Z29" s="60"/>
      <c r="AA29" s="60" t="n">
        <v>3</v>
      </c>
      <c r="AB29" s="63"/>
      <c r="AC29" s="73"/>
      <c r="AD29" s="73"/>
      <c r="AE29" s="73"/>
      <c r="AF29" s="73"/>
      <c r="AG29" s="60"/>
      <c r="AH29" s="61"/>
      <c r="AI29" s="72" t="s">
        <v>6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8" customFormat="true" ht="14" hidden="false" customHeight="false" outlineLevel="0" collapsed="false">
      <c r="A30" s="76" t="n">
        <v>23</v>
      </c>
      <c r="B30" s="99" t="s">
        <v>68</v>
      </c>
      <c r="C30" s="94" t="n">
        <v>0.5</v>
      </c>
      <c r="D30" s="92"/>
      <c r="E30" s="93"/>
      <c r="F30" s="94"/>
      <c r="G30" s="100"/>
      <c r="H30" s="96"/>
      <c r="I30" s="81" t="n">
        <f aca="false">C30+F30</f>
        <v>0.5</v>
      </c>
      <c r="J30" s="79" t="n">
        <f aca="false">D30+G30</f>
        <v>0</v>
      </c>
      <c r="K30" s="83" t="n">
        <f aca="false">E30+H30</f>
        <v>0</v>
      </c>
      <c r="L30" s="76" t="n">
        <f aca="false">SUM(I30:K30)</f>
        <v>0.5</v>
      </c>
      <c r="M30" s="95" t="s">
        <v>28</v>
      </c>
      <c r="N30" s="95"/>
      <c r="O30" s="69" t="n">
        <f aca="false">SUM(Q30:T30)</f>
        <v>10</v>
      </c>
      <c r="P30" s="69" t="n">
        <f aca="false">SUM(Q30:V30)</f>
        <v>13</v>
      </c>
      <c r="Q30" s="81" t="n">
        <f aca="false">W30+AC30</f>
        <v>10</v>
      </c>
      <c r="R30" s="79" t="n">
        <f aca="false">X30+AD30</f>
        <v>0</v>
      </c>
      <c r="S30" s="79" t="n">
        <f aca="false">Y30+AE30</f>
        <v>0</v>
      </c>
      <c r="T30" s="79" t="n">
        <f aca="false">Z30+AF30</f>
        <v>0</v>
      </c>
      <c r="U30" s="79" t="n">
        <f aca="false">AA30+AG30</f>
        <v>3</v>
      </c>
      <c r="V30" s="86" t="n">
        <f aca="false">AB30+AH30</f>
        <v>0</v>
      </c>
      <c r="W30" s="94" t="n">
        <v>10</v>
      </c>
      <c r="X30" s="92"/>
      <c r="Y30" s="92"/>
      <c r="Z30" s="92"/>
      <c r="AA30" s="92" t="n">
        <v>3</v>
      </c>
      <c r="AB30" s="96"/>
      <c r="AC30" s="94"/>
      <c r="AD30" s="91"/>
      <c r="AE30" s="91"/>
      <c r="AF30" s="91"/>
      <c r="AG30" s="92"/>
      <c r="AH30" s="93"/>
      <c r="AI30" s="97" t="s">
        <v>58</v>
      </c>
    </row>
    <row r="31" s="98" customFormat="true" ht="14" hidden="false" customHeight="false" outlineLevel="0" collapsed="false">
      <c r="A31" s="76" t="n">
        <v>24</v>
      </c>
      <c r="B31" s="99" t="s">
        <v>69</v>
      </c>
      <c r="C31" s="94" t="n">
        <v>0.5</v>
      </c>
      <c r="D31" s="92"/>
      <c r="E31" s="93"/>
      <c r="F31" s="94"/>
      <c r="G31" s="100"/>
      <c r="H31" s="96"/>
      <c r="I31" s="81" t="n">
        <f aca="false">C31+F31</f>
        <v>0.5</v>
      </c>
      <c r="J31" s="79" t="n">
        <f aca="false">D31+G31</f>
        <v>0</v>
      </c>
      <c r="K31" s="83" t="n">
        <f aca="false">E31+H31</f>
        <v>0</v>
      </c>
      <c r="L31" s="76" t="n">
        <f aca="false">SUM(I31:K31)</f>
        <v>0.5</v>
      </c>
      <c r="M31" s="95" t="s">
        <v>28</v>
      </c>
      <c r="N31" s="95"/>
      <c r="O31" s="69" t="n">
        <f aca="false">SUM(Q31:T31)</f>
        <v>10</v>
      </c>
      <c r="P31" s="69" t="n">
        <f aca="false">SUM(Q31:V31)</f>
        <v>13</v>
      </c>
      <c r="Q31" s="104" t="n">
        <f aca="false">W31+AC31</f>
        <v>10</v>
      </c>
      <c r="R31" s="105" t="n">
        <f aca="false">X31+AD31</f>
        <v>0</v>
      </c>
      <c r="S31" s="105" t="n">
        <f aca="false">Y31+AE31</f>
        <v>0</v>
      </c>
      <c r="T31" s="105" t="n">
        <f aca="false">Z31+AF31</f>
        <v>0</v>
      </c>
      <c r="U31" s="105" t="n">
        <f aca="false">AA31+AG31</f>
        <v>3</v>
      </c>
      <c r="V31" s="106" t="n">
        <f aca="false">AB31+AH31</f>
        <v>0</v>
      </c>
      <c r="W31" s="94" t="n">
        <v>10</v>
      </c>
      <c r="X31" s="92"/>
      <c r="Y31" s="92"/>
      <c r="Z31" s="92"/>
      <c r="AA31" s="92" t="n">
        <v>3</v>
      </c>
      <c r="AB31" s="96"/>
      <c r="AC31" s="94"/>
      <c r="AD31" s="91"/>
      <c r="AE31" s="91"/>
      <c r="AF31" s="91"/>
      <c r="AG31" s="92"/>
      <c r="AH31" s="93"/>
      <c r="AI31" s="97" t="s">
        <v>58</v>
      </c>
    </row>
    <row r="32" customFormat="false" ht="28" hidden="false" customHeight="false" outlineLevel="0" collapsed="false">
      <c r="A32" s="107" t="n">
        <v>25</v>
      </c>
      <c r="B32" s="108" t="s">
        <v>70</v>
      </c>
      <c r="C32" s="59" t="n">
        <v>0.5</v>
      </c>
      <c r="D32" s="60"/>
      <c r="E32" s="61"/>
      <c r="F32" s="59"/>
      <c r="G32" s="62"/>
      <c r="H32" s="63"/>
      <c r="I32" s="64" t="n">
        <f aca="false">C32+F32</f>
        <v>0.5</v>
      </c>
      <c r="J32" s="65" t="n">
        <f aca="false">D32+G32</f>
        <v>0</v>
      </c>
      <c r="K32" s="66" t="n">
        <f aca="false">E32+H32</f>
        <v>0</v>
      </c>
      <c r="L32" s="57" t="n">
        <f aca="false">SUM(I32:K32)</f>
        <v>0.5</v>
      </c>
      <c r="M32" s="68" t="s">
        <v>28</v>
      </c>
      <c r="N32" s="68"/>
      <c r="O32" s="69" t="n">
        <f aca="false">SUM(Q32:T32)</f>
        <v>10</v>
      </c>
      <c r="P32" s="70" t="n">
        <f aca="false">SUM(Q32:V32)</f>
        <v>13</v>
      </c>
      <c r="Q32" s="109" t="n">
        <f aca="false">W32+AC32</f>
        <v>10</v>
      </c>
      <c r="R32" s="110" t="n">
        <f aca="false">X32+AD32</f>
        <v>0</v>
      </c>
      <c r="S32" s="110" t="n">
        <f aca="false">Y32+AE32</f>
        <v>0</v>
      </c>
      <c r="T32" s="110" t="n">
        <f aca="false">Z32+AF32</f>
        <v>0</v>
      </c>
      <c r="U32" s="110" t="n">
        <f aca="false">AA32+AG32</f>
        <v>3</v>
      </c>
      <c r="V32" s="111" t="n">
        <f aca="false">AB32+AH32</f>
        <v>0</v>
      </c>
      <c r="W32" s="59" t="n">
        <v>10</v>
      </c>
      <c r="X32" s="60"/>
      <c r="Y32" s="60"/>
      <c r="Z32" s="60"/>
      <c r="AA32" s="60" t="n">
        <v>3</v>
      </c>
      <c r="AB32" s="63"/>
      <c r="AC32" s="59"/>
      <c r="AD32" s="73"/>
      <c r="AE32" s="73"/>
      <c r="AF32" s="73"/>
      <c r="AG32" s="60"/>
      <c r="AH32" s="61"/>
      <c r="AI32" s="112" t="s">
        <v>7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false" outlineLevel="0" collapsed="false">
      <c r="A33" s="76" t="n">
        <v>26</v>
      </c>
      <c r="B33" s="58" t="s">
        <v>72</v>
      </c>
      <c r="C33" s="73" t="n">
        <v>1.5</v>
      </c>
      <c r="D33" s="60"/>
      <c r="E33" s="61"/>
      <c r="F33" s="59"/>
      <c r="G33" s="60"/>
      <c r="H33" s="61"/>
      <c r="I33" s="64" t="n">
        <f aca="false">C33+F33</f>
        <v>1.5</v>
      </c>
      <c r="J33" s="65" t="n">
        <f aca="false">D33+G33</f>
        <v>0</v>
      </c>
      <c r="K33" s="66" t="n">
        <f aca="false">E33+H33</f>
        <v>0</v>
      </c>
      <c r="L33" s="57" t="n">
        <f aca="false">SUM(I33:K33)</f>
        <v>1.5</v>
      </c>
      <c r="M33" s="68" t="s">
        <v>28</v>
      </c>
      <c r="N33" s="113"/>
      <c r="O33" s="69" t="n">
        <f aca="false">SUM(Q33:T33)</f>
        <v>30</v>
      </c>
      <c r="P33" s="70" t="n">
        <f aca="false">SUM(Q33:V33)</f>
        <v>43</v>
      </c>
      <c r="Q33" s="64" t="n">
        <f aca="false">W33+AC33</f>
        <v>0</v>
      </c>
      <c r="R33" s="65" t="n">
        <f aca="false">X33+AD33</f>
        <v>0</v>
      </c>
      <c r="S33" s="65" t="n">
        <f aca="false">Y33+AE33</f>
        <v>30</v>
      </c>
      <c r="T33" s="65" t="n">
        <f aca="false">Z33+AF33</f>
        <v>0</v>
      </c>
      <c r="U33" s="65" t="n">
        <f aca="false">AA33+AG33</f>
        <v>13</v>
      </c>
      <c r="V33" s="71" t="n">
        <f aca="false">AB33+AH33</f>
        <v>0</v>
      </c>
      <c r="W33" s="59"/>
      <c r="X33" s="73"/>
      <c r="Y33" s="73" t="n">
        <v>30</v>
      </c>
      <c r="Z33" s="73"/>
      <c r="AA33" s="60" t="n">
        <v>13</v>
      </c>
      <c r="AB33" s="63"/>
      <c r="AC33" s="59"/>
      <c r="AD33" s="73"/>
      <c r="AE33" s="73"/>
      <c r="AF33" s="73"/>
      <c r="AG33" s="60"/>
      <c r="AH33" s="61"/>
      <c r="AI33" s="72" t="s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A34" s="107"/>
      <c r="B34" s="114" t="s">
        <v>74</v>
      </c>
      <c r="C34" s="81"/>
      <c r="D34" s="79"/>
      <c r="E34" s="80"/>
      <c r="F34" s="81"/>
      <c r="G34" s="82"/>
      <c r="H34" s="86"/>
      <c r="I34" s="81" t="n">
        <f aca="false">C34+F34</f>
        <v>0</v>
      </c>
      <c r="J34" s="79" t="n">
        <f aca="false">D34+G34</f>
        <v>0</v>
      </c>
      <c r="K34" s="83" t="n">
        <f aca="false">E34+H34</f>
        <v>0</v>
      </c>
      <c r="L34" s="76" t="n">
        <f aca="false">SUM(I34:K34)</f>
        <v>0</v>
      </c>
      <c r="M34" s="84"/>
      <c r="N34" s="85"/>
      <c r="O34" s="69" t="n">
        <f aca="false">SUM(Q34:T34)</f>
        <v>0</v>
      </c>
      <c r="P34" s="69" t="n">
        <f aca="false">SUM(Q34:V34)</f>
        <v>0</v>
      </c>
      <c r="Q34" s="104" t="n">
        <f aca="false">W34+AC34</f>
        <v>0</v>
      </c>
      <c r="R34" s="105" t="n">
        <f aca="false">X34+AD34</f>
        <v>0</v>
      </c>
      <c r="S34" s="105" t="n">
        <f aca="false">Y34+AE34</f>
        <v>0</v>
      </c>
      <c r="T34" s="105" t="n">
        <f aca="false">Z34+AF34</f>
        <v>0</v>
      </c>
      <c r="U34" s="105" t="n">
        <f aca="false">AA34+AG34</f>
        <v>0</v>
      </c>
      <c r="V34" s="106" t="n">
        <f aca="false">AB34+AH34</f>
        <v>0</v>
      </c>
      <c r="W34" s="81"/>
      <c r="X34" s="79"/>
      <c r="Y34" s="79"/>
      <c r="Z34" s="79"/>
      <c r="AA34" s="79"/>
      <c r="AB34" s="86"/>
      <c r="AC34" s="81"/>
      <c r="AD34" s="78"/>
      <c r="AE34" s="78"/>
      <c r="AF34" s="78"/>
      <c r="AG34" s="79"/>
      <c r="AH34" s="80"/>
      <c r="AI34" s="115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0" collapsed="false">
      <c r="A35" s="107" t="n">
        <v>27</v>
      </c>
      <c r="B35" s="108" t="s">
        <v>75</v>
      </c>
      <c r="C35" s="116" t="n">
        <v>3.5</v>
      </c>
      <c r="D35" s="117"/>
      <c r="E35" s="118"/>
      <c r="F35" s="116"/>
      <c r="G35" s="119"/>
      <c r="H35" s="120"/>
      <c r="I35" s="109" t="n">
        <f aca="false">C35+F35</f>
        <v>3.5</v>
      </c>
      <c r="J35" s="110" t="n">
        <f aca="false">D35+G35</f>
        <v>0</v>
      </c>
      <c r="K35" s="121" t="n">
        <f aca="false">E35+H35</f>
        <v>0</v>
      </c>
      <c r="L35" s="122" t="n">
        <f aca="false">SUM(I35:K35)</f>
        <v>3.5</v>
      </c>
      <c r="M35" s="123" t="s">
        <v>29</v>
      </c>
      <c r="N35" s="124"/>
      <c r="O35" s="125" t="n">
        <f aca="false">SUM(Q35:T35)</f>
        <v>60</v>
      </c>
      <c r="P35" s="126" t="n">
        <f aca="false">SUM(Q35:V35)</f>
        <v>87</v>
      </c>
      <c r="Q35" s="109" t="n">
        <f aca="false">W35+AC35</f>
        <v>15</v>
      </c>
      <c r="R35" s="110" t="n">
        <f aca="false">X35+AD35</f>
        <v>0</v>
      </c>
      <c r="S35" s="110" t="n">
        <f aca="false">Y35+AE35</f>
        <v>45</v>
      </c>
      <c r="T35" s="110" t="n">
        <f aca="false">Z35+AF35</f>
        <v>0</v>
      </c>
      <c r="U35" s="110" t="n">
        <f aca="false">AA35+AG35</f>
        <v>27</v>
      </c>
      <c r="V35" s="111" t="n">
        <f aca="false">AB35+AH35</f>
        <v>0</v>
      </c>
      <c r="W35" s="116" t="n">
        <v>15</v>
      </c>
      <c r="X35" s="117"/>
      <c r="Y35" s="117" t="n">
        <v>45</v>
      </c>
      <c r="Z35" s="117"/>
      <c r="AA35" s="117" t="n">
        <v>27</v>
      </c>
      <c r="AB35" s="120"/>
      <c r="AC35" s="116"/>
      <c r="AD35" s="127"/>
      <c r="AE35" s="127"/>
      <c r="AF35" s="127"/>
      <c r="AG35" s="117"/>
      <c r="AH35" s="118"/>
      <c r="AI35" s="128" t="s">
        <v>76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false" customHeight="true" outlineLevel="0" collapsed="false">
      <c r="A36" s="107" t="n">
        <v>28</v>
      </c>
      <c r="B36" s="108" t="s">
        <v>77</v>
      </c>
      <c r="C36" s="116"/>
      <c r="D36" s="117"/>
      <c r="E36" s="120"/>
      <c r="F36" s="116" t="n">
        <v>2.5</v>
      </c>
      <c r="G36" s="117"/>
      <c r="H36" s="120"/>
      <c r="I36" s="109" t="n">
        <f aca="false">C36+F36</f>
        <v>2.5</v>
      </c>
      <c r="J36" s="110" t="n">
        <f aca="false">D36+G36</f>
        <v>0</v>
      </c>
      <c r="K36" s="111" t="n">
        <f aca="false">E36+H36</f>
        <v>0</v>
      </c>
      <c r="L36" s="122" t="n">
        <f aca="false">SUM(I36:K36)</f>
        <v>2.5</v>
      </c>
      <c r="M36" s="129"/>
      <c r="N36" s="130" t="s">
        <v>28</v>
      </c>
      <c r="O36" s="125" t="n">
        <f aca="false">SUM(Q36:T36)</f>
        <v>45</v>
      </c>
      <c r="P36" s="126" t="n">
        <f aca="false">SUM(Q36:V36)</f>
        <v>65</v>
      </c>
      <c r="Q36" s="109" t="n">
        <f aca="false">W36+AC36+W37+AC37</f>
        <v>5</v>
      </c>
      <c r="R36" s="110" t="n">
        <f aca="false">X36+AD36</f>
        <v>0</v>
      </c>
      <c r="S36" s="110" t="n">
        <f aca="false">SUM(AE36:AE37)</f>
        <v>40</v>
      </c>
      <c r="T36" s="110" t="n">
        <f aca="false">Z36+AF36</f>
        <v>0</v>
      </c>
      <c r="U36" s="110" t="n">
        <f aca="false">SUM(AG36:AG37)</f>
        <v>20</v>
      </c>
      <c r="V36" s="111" t="n">
        <f aca="false">AB36+AH36</f>
        <v>0</v>
      </c>
      <c r="W36" s="59"/>
      <c r="X36" s="60"/>
      <c r="Y36" s="60"/>
      <c r="Z36" s="60"/>
      <c r="AA36" s="60"/>
      <c r="AB36" s="63"/>
      <c r="AC36" s="59" t="n">
        <v>3</v>
      </c>
      <c r="AD36" s="73"/>
      <c r="AE36" s="73" t="n">
        <v>20</v>
      </c>
      <c r="AF36" s="73"/>
      <c r="AG36" s="60" t="n">
        <v>10</v>
      </c>
      <c r="AH36" s="61"/>
      <c r="AI36" s="108" t="s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false" outlineLevel="0" collapsed="false">
      <c r="A37" s="107"/>
      <c r="B37" s="108"/>
      <c r="C37" s="116"/>
      <c r="D37" s="117"/>
      <c r="E37" s="120"/>
      <c r="F37" s="116"/>
      <c r="G37" s="117"/>
      <c r="H37" s="120"/>
      <c r="I37" s="109"/>
      <c r="J37" s="110"/>
      <c r="K37" s="111"/>
      <c r="L37" s="122"/>
      <c r="M37" s="129"/>
      <c r="N37" s="130"/>
      <c r="O37" s="125"/>
      <c r="P37" s="126"/>
      <c r="Q37" s="109"/>
      <c r="R37" s="110"/>
      <c r="S37" s="110"/>
      <c r="T37" s="110"/>
      <c r="U37" s="110"/>
      <c r="V37" s="111"/>
      <c r="W37" s="116"/>
      <c r="X37" s="117"/>
      <c r="Y37" s="117"/>
      <c r="Z37" s="117"/>
      <c r="AA37" s="117"/>
      <c r="AB37" s="120"/>
      <c r="AC37" s="116" t="n">
        <v>2</v>
      </c>
      <c r="AD37" s="127"/>
      <c r="AE37" s="127" t="n">
        <v>20</v>
      </c>
      <c r="AF37" s="127"/>
      <c r="AG37" s="117" t="n">
        <v>10</v>
      </c>
      <c r="AH37" s="118"/>
      <c r="AI37" s="108" t="s">
        <v>35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" hidden="false" customHeight="true" outlineLevel="0" collapsed="false">
      <c r="A38" s="107" t="n">
        <v>29</v>
      </c>
      <c r="B38" s="108" t="s">
        <v>78</v>
      </c>
      <c r="C38" s="116"/>
      <c r="D38" s="117"/>
      <c r="E38" s="120"/>
      <c r="F38" s="116" t="n">
        <v>3.5</v>
      </c>
      <c r="G38" s="117"/>
      <c r="H38" s="120"/>
      <c r="I38" s="109" t="n">
        <f aca="false">C38+F38</f>
        <v>3.5</v>
      </c>
      <c r="J38" s="110" t="n">
        <f aca="false">D38+G38</f>
        <v>0</v>
      </c>
      <c r="K38" s="111" t="n">
        <f aca="false">E38+H38</f>
        <v>0</v>
      </c>
      <c r="L38" s="122" t="n">
        <f aca="false">SUM(I38:K38)</f>
        <v>3.5</v>
      </c>
      <c r="M38" s="129"/>
      <c r="N38" s="130" t="s">
        <v>28</v>
      </c>
      <c r="O38" s="125" t="n">
        <f aca="false">SUM(Q38:T38)</f>
        <v>60</v>
      </c>
      <c r="P38" s="126" t="n">
        <f aca="false">SUM(Q38:V38)</f>
        <v>85</v>
      </c>
      <c r="Q38" s="109" t="n">
        <f aca="false">SUM(AC38:AC39)</f>
        <v>10</v>
      </c>
      <c r="R38" s="110" t="n">
        <f aca="false">SUM(AD38:AD39)</f>
        <v>0</v>
      </c>
      <c r="S38" s="110" t="n">
        <f aca="false">SUM(AE38:AE39)</f>
        <v>50</v>
      </c>
      <c r="T38" s="110" t="n">
        <f aca="false">SUM(AF38:AF39)</f>
        <v>0</v>
      </c>
      <c r="U38" s="110" t="n">
        <f aca="false">SUM(AG38:AG39)</f>
        <v>25</v>
      </c>
      <c r="V38" s="111" t="n">
        <f aca="false">SUM(AH38:AH39)</f>
        <v>0</v>
      </c>
      <c r="W38" s="59"/>
      <c r="X38" s="60"/>
      <c r="Y38" s="60"/>
      <c r="Z38" s="60"/>
      <c r="AA38" s="60"/>
      <c r="AB38" s="63"/>
      <c r="AC38" s="59" t="n">
        <v>10</v>
      </c>
      <c r="AD38" s="73"/>
      <c r="AE38" s="73" t="n">
        <v>25</v>
      </c>
      <c r="AF38" s="73"/>
      <c r="AG38" s="60" t="n">
        <v>12.5</v>
      </c>
      <c r="AH38" s="61"/>
      <c r="AI38" s="108" t="s">
        <v>76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" hidden="false" customHeight="false" outlineLevel="0" collapsed="false">
      <c r="A39" s="107"/>
      <c r="B39" s="108"/>
      <c r="C39" s="116"/>
      <c r="D39" s="117"/>
      <c r="E39" s="120"/>
      <c r="F39" s="116"/>
      <c r="G39" s="117"/>
      <c r="H39" s="120"/>
      <c r="I39" s="109"/>
      <c r="J39" s="110"/>
      <c r="K39" s="111"/>
      <c r="L39" s="122"/>
      <c r="M39" s="129"/>
      <c r="N39" s="130"/>
      <c r="O39" s="125"/>
      <c r="P39" s="126"/>
      <c r="Q39" s="109"/>
      <c r="R39" s="110"/>
      <c r="S39" s="110"/>
      <c r="T39" s="110"/>
      <c r="U39" s="110"/>
      <c r="V39" s="111"/>
      <c r="W39" s="131"/>
      <c r="X39" s="132"/>
      <c r="Y39" s="132"/>
      <c r="Z39" s="132"/>
      <c r="AA39" s="132"/>
      <c r="AB39" s="133"/>
      <c r="AC39" s="131"/>
      <c r="AD39" s="134"/>
      <c r="AE39" s="134" t="n">
        <v>25</v>
      </c>
      <c r="AF39" s="134"/>
      <c r="AG39" s="132" t="n">
        <v>12.5</v>
      </c>
      <c r="AH39" s="135"/>
      <c r="AI39" s="136" t="s">
        <v>3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false" customHeight="true" outlineLevel="0" collapsed="false">
      <c r="A40" s="77" t="n">
        <v>30</v>
      </c>
      <c r="B40" s="58" t="s">
        <v>79</v>
      </c>
      <c r="C40" s="59"/>
      <c r="D40" s="60"/>
      <c r="E40" s="63"/>
      <c r="F40" s="59" t="n">
        <v>3.5</v>
      </c>
      <c r="G40" s="60"/>
      <c r="H40" s="63"/>
      <c r="I40" s="64" t="n">
        <f aca="false">C40+F40</f>
        <v>3.5</v>
      </c>
      <c r="J40" s="65" t="n">
        <f aca="false">D40+G40</f>
        <v>0</v>
      </c>
      <c r="K40" s="71" t="n">
        <f aca="false">E40+H40</f>
        <v>0</v>
      </c>
      <c r="L40" s="137" t="n">
        <f aca="false">SUM(I40:K40)</f>
        <v>3.5</v>
      </c>
      <c r="M40" s="138"/>
      <c r="N40" s="139" t="s">
        <v>28</v>
      </c>
      <c r="O40" s="69" t="n">
        <f aca="false">SUM(Q40:T40)</f>
        <v>60</v>
      </c>
      <c r="P40" s="70" t="n">
        <f aca="false">SUM(Q40:V40)</f>
        <v>85</v>
      </c>
      <c r="Q40" s="64" t="n">
        <f aca="false">SUM(AC40:AC41)</f>
        <v>10</v>
      </c>
      <c r="R40" s="65" t="n">
        <f aca="false">SUM(AD40:AD41)</f>
        <v>0</v>
      </c>
      <c r="S40" s="65" t="n">
        <f aca="false">SUM(AE40:AE41)</f>
        <v>50</v>
      </c>
      <c r="T40" s="65" t="n">
        <f aca="false">SUM(AF40:AF41)</f>
        <v>0</v>
      </c>
      <c r="U40" s="65" t="n">
        <f aca="false">SUM(AG40:AG41)</f>
        <v>25</v>
      </c>
      <c r="V40" s="71" t="n">
        <f aca="false">SUM(AH40:AH41)</f>
        <v>0</v>
      </c>
      <c r="W40" s="59"/>
      <c r="X40" s="60"/>
      <c r="Y40" s="60"/>
      <c r="Z40" s="60"/>
      <c r="AA40" s="60"/>
      <c r="AB40" s="63"/>
      <c r="AC40" s="59" t="n">
        <v>5</v>
      </c>
      <c r="AD40" s="73"/>
      <c r="AE40" s="73" t="n">
        <v>25</v>
      </c>
      <c r="AF40" s="73"/>
      <c r="AG40" s="60" t="n">
        <v>12.5</v>
      </c>
      <c r="AH40" s="61"/>
      <c r="AI40" s="108" t="s">
        <v>76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false" customHeight="false" outlineLevel="0" collapsed="false">
      <c r="A41" s="77"/>
      <c r="B41" s="58"/>
      <c r="C41" s="59"/>
      <c r="D41" s="60"/>
      <c r="E41" s="63"/>
      <c r="F41" s="59"/>
      <c r="G41" s="60"/>
      <c r="H41" s="63"/>
      <c r="I41" s="64"/>
      <c r="J41" s="65"/>
      <c r="K41" s="71"/>
      <c r="L41" s="137"/>
      <c r="M41" s="138"/>
      <c r="N41" s="139"/>
      <c r="O41" s="69"/>
      <c r="P41" s="70"/>
      <c r="Q41" s="64"/>
      <c r="R41" s="65"/>
      <c r="S41" s="65"/>
      <c r="T41" s="65"/>
      <c r="U41" s="65"/>
      <c r="V41" s="71"/>
      <c r="W41" s="59"/>
      <c r="X41" s="60"/>
      <c r="Y41" s="60"/>
      <c r="Z41" s="60"/>
      <c r="AA41" s="60"/>
      <c r="AB41" s="63"/>
      <c r="AC41" s="59" t="n">
        <v>5</v>
      </c>
      <c r="AD41" s="73"/>
      <c r="AE41" s="73" t="n">
        <v>25</v>
      </c>
      <c r="AF41" s="73"/>
      <c r="AG41" s="60" t="n">
        <v>12.5</v>
      </c>
      <c r="AH41" s="61"/>
      <c r="AI41" s="58" t="s">
        <v>35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98" customFormat="true" ht="14" hidden="false" customHeight="false" outlineLevel="0" collapsed="false">
      <c r="A42" s="76" t="n">
        <v>31</v>
      </c>
      <c r="B42" s="99" t="s">
        <v>80</v>
      </c>
      <c r="C42" s="94" t="n">
        <v>0.5</v>
      </c>
      <c r="D42" s="92"/>
      <c r="E42" s="93"/>
      <c r="F42" s="94"/>
      <c r="G42" s="100"/>
      <c r="H42" s="96"/>
      <c r="I42" s="81" t="n">
        <f aca="false">C42+F42</f>
        <v>0.5</v>
      </c>
      <c r="J42" s="79" t="n">
        <f aca="false">D42+G42</f>
        <v>0</v>
      </c>
      <c r="K42" s="80" t="n">
        <f aca="false">E42+H42</f>
        <v>0</v>
      </c>
      <c r="L42" s="76" t="n">
        <f aca="false">SUM(I42:K42)</f>
        <v>0.5</v>
      </c>
      <c r="M42" s="95" t="s">
        <v>28</v>
      </c>
      <c r="N42" s="95"/>
      <c r="O42" s="69" t="n">
        <f aca="false">SUM(Q42:T42)</f>
        <v>15</v>
      </c>
      <c r="P42" s="69" t="n">
        <f aca="false">SUM(Q42:V42)</f>
        <v>25</v>
      </c>
      <c r="Q42" s="81" t="n">
        <f aca="false">W42+AC42</f>
        <v>10</v>
      </c>
      <c r="R42" s="79" t="n">
        <f aca="false">X42+AD42</f>
        <v>0</v>
      </c>
      <c r="S42" s="79" t="n">
        <f aca="false">Y42+AE42</f>
        <v>5</v>
      </c>
      <c r="T42" s="79" t="n">
        <f aca="false">Z42+AF42</f>
        <v>0</v>
      </c>
      <c r="U42" s="79" t="n">
        <f aca="false">AA42+AG42</f>
        <v>10</v>
      </c>
      <c r="V42" s="86" t="n">
        <f aca="false">AB42+AH42</f>
        <v>0</v>
      </c>
      <c r="W42" s="94" t="n">
        <v>10</v>
      </c>
      <c r="X42" s="92"/>
      <c r="Y42" s="92" t="n">
        <v>5</v>
      </c>
      <c r="Z42" s="92"/>
      <c r="AA42" s="92" t="n">
        <v>10</v>
      </c>
      <c r="AB42" s="96"/>
      <c r="AC42" s="94"/>
      <c r="AD42" s="91"/>
      <c r="AE42" s="91"/>
      <c r="AF42" s="91"/>
      <c r="AG42" s="92"/>
      <c r="AH42" s="93"/>
      <c r="AI42" s="140" t="s">
        <v>35</v>
      </c>
    </row>
    <row r="43" customFormat="false" ht="14" hidden="false" customHeight="false" outlineLevel="0" collapsed="false">
      <c r="A43" s="107"/>
      <c r="B43" s="114" t="s">
        <v>81</v>
      </c>
      <c r="C43" s="81"/>
      <c r="D43" s="79"/>
      <c r="E43" s="80"/>
      <c r="F43" s="81"/>
      <c r="G43" s="82"/>
      <c r="H43" s="86"/>
      <c r="I43" s="81" t="n">
        <f aca="false">C43+F43</f>
        <v>0</v>
      </c>
      <c r="J43" s="79" t="n">
        <f aca="false">D43+G43</f>
        <v>0</v>
      </c>
      <c r="K43" s="83" t="n">
        <f aca="false">E43+H43</f>
        <v>0</v>
      </c>
      <c r="L43" s="76" t="n">
        <f aca="false">SUM(I43:K43)</f>
        <v>0</v>
      </c>
      <c r="M43" s="84"/>
      <c r="N43" s="85"/>
      <c r="O43" s="69" t="n">
        <f aca="false">SUM(Q43:T43)</f>
        <v>0</v>
      </c>
      <c r="P43" s="69" t="n">
        <f aca="false">SUM(Q43:V43)</f>
        <v>0</v>
      </c>
      <c r="Q43" s="104" t="n">
        <f aca="false">W43+AC43</f>
        <v>0</v>
      </c>
      <c r="R43" s="105" t="n">
        <f aca="false">X43+AD43</f>
        <v>0</v>
      </c>
      <c r="S43" s="105" t="n">
        <f aca="false">Y43+AE43</f>
        <v>0</v>
      </c>
      <c r="T43" s="105" t="n">
        <f aca="false">Z43+AF43</f>
        <v>0</v>
      </c>
      <c r="U43" s="105" t="n">
        <f aca="false">AA43+AG43</f>
        <v>0</v>
      </c>
      <c r="V43" s="106" t="n">
        <f aca="false">AB43+AH43</f>
        <v>0</v>
      </c>
      <c r="W43" s="81"/>
      <c r="X43" s="79"/>
      <c r="Y43" s="79"/>
      <c r="Z43" s="79"/>
      <c r="AA43" s="79"/>
      <c r="AB43" s="86"/>
      <c r="AC43" s="81"/>
      <c r="AD43" s="78"/>
      <c r="AE43" s="78"/>
      <c r="AF43" s="78"/>
      <c r="AG43" s="79"/>
      <c r="AH43" s="80"/>
      <c r="AI43" s="11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" hidden="false" customHeight="false" outlineLevel="0" collapsed="false">
      <c r="A44" s="107" t="n">
        <v>32</v>
      </c>
      <c r="B44" s="108" t="s">
        <v>82</v>
      </c>
      <c r="C44" s="59"/>
      <c r="D44" s="60"/>
      <c r="E44" s="61"/>
      <c r="F44" s="59"/>
      <c r="G44" s="62"/>
      <c r="H44" s="63" t="n">
        <v>5</v>
      </c>
      <c r="I44" s="64" t="n">
        <f aca="false">C44+F44</f>
        <v>0</v>
      </c>
      <c r="J44" s="65" t="n">
        <f aca="false">D44+G44</f>
        <v>0</v>
      </c>
      <c r="K44" s="66" t="n">
        <f aca="false">E44+H44</f>
        <v>5</v>
      </c>
      <c r="L44" s="57" t="n">
        <f aca="false">SUM(I44:K44)</f>
        <v>5</v>
      </c>
      <c r="M44" s="67"/>
      <c r="N44" s="68" t="s">
        <v>28</v>
      </c>
      <c r="O44" s="69" t="n">
        <f aca="false">SUM(Q44:T44)</f>
        <v>0</v>
      </c>
      <c r="P44" s="70" t="n">
        <f aca="false">SUM(Q44:V44)</f>
        <v>150</v>
      </c>
      <c r="Q44" s="109" t="n">
        <f aca="false">W44+AC44</f>
        <v>0</v>
      </c>
      <c r="R44" s="110" t="n">
        <f aca="false">X44+AD44</f>
        <v>0</v>
      </c>
      <c r="S44" s="110" t="n">
        <f aca="false">Y44+AE44</f>
        <v>0</v>
      </c>
      <c r="T44" s="110" t="n">
        <f aca="false">Z44+AF44</f>
        <v>0</v>
      </c>
      <c r="U44" s="110" t="n">
        <f aca="false">AA44+AG44</f>
        <v>0</v>
      </c>
      <c r="V44" s="111" t="n">
        <f aca="false">AB44+AH44</f>
        <v>150</v>
      </c>
      <c r="W44" s="59"/>
      <c r="X44" s="60"/>
      <c r="Y44" s="60"/>
      <c r="Z44" s="60"/>
      <c r="AA44" s="60"/>
      <c r="AB44" s="63"/>
      <c r="AC44" s="59"/>
      <c r="AD44" s="73"/>
      <c r="AE44" s="73"/>
      <c r="AF44" s="73"/>
      <c r="AG44" s="60"/>
      <c r="AH44" s="61" t="n">
        <v>150</v>
      </c>
      <c r="AI44" s="128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07"/>
      <c r="B45" s="114" t="s">
        <v>83</v>
      </c>
      <c r="C45" s="81"/>
      <c r="D45" s="79"/>
      <c r="E45" s="80"/>
      <c r="F45" s="81"/>
      <c r="G45" s="82"/>
      <c r="H45" s="86"/>
      <c r="I45" s="81" t="n">
        <f aca="false">C45+F45</f>
        <v>0</v>
      </c>
      <c r="J45" s="79" t="n">
        <f aca="false">D45+G45</f>
        <v>0</v>
      </c>
      <c r="K45" s="83" t="n">
        <f aca="false">E45+H45</f>
        <v>0</v>
      </c>
      <c r="L45" s="76" t="n">
        <f aca="false">SUM(I45:K45)</f>
        <v>0</v>
      </c>
      <c r="M45" s="84"/>
      <c r="N45" s="85"/>
      <c r="O45" s="69" t="n">
        <f aca="false">SUM(Q45:T45)</f>
        <v>0</v>
      </c>
      <c r="P45" s="69" t="n">
        <f aca="false">SUM(Q45:V45)</f>
        <v>0</v>
      </c>
      <c r="Q45" s="104" t="n">
        <f aca="false">W45+AC45</f>
        <v>0</v>
      </c>
      <c r="R45" s="105" t="n">
        <f aca="false">X45+AD45</f>
        <v>0</v>
      </c>
      <c r="S45" s="105" t="n">
        <f aca="false">Y45+AE45</f>
        <v>0</v>
      </c>
      <c r="T45" s="105" t="n">
        <f aca="false">Z45+AF45</f>
        <v>0</v>
      </c>
      <c r="U45" s="105" t="n">
        <f aca="false">AA45+AG45</f>
        <v>0</v>
      </c>
      <c r="V45" s="106" t="n">
        <f aca="false">AB45+AH45</f>
        <v>0</v>
      </c>
      <c r="W45" s="81"/>
      <c r="X45" s="79"/>
      <c r="Y45" s="79"/>
      <c r="Z45" s="79"/>
      <c r="AA45" s="79"/>
      <c r="AB45" s="86"/>
      <c r="AC45" s="81"/>
      <c r="AD45" s="78"/>
      <c r="AE45" s="78"/>
      <c r="AF45" s="78"/>
      <c r="AG45" s="79"/>
      <c r="AH45" s="80"/>
      <c r="AI45" s="11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41" customFormat="true" ht="28" hidden="false" customHeight="false" outlineLevel="0" collapsed="false">
      <c r="A46" s="107" t="n">
        <v>33</v>
      </c>
      <c r="B46" s="108" t="s">
        <v>84</v>
      </c>
      <c r="C46" s="59" t="n">
        <v>2</v>
      </c>
      <c r="D46" s="60"/>
      <c r="E46" s="61"/>
      <c r="F46" s="59"/>
      <c r="G46" s="62"/>
      <c r="H46" s="63"/>
      <c r="I46" s="64" t="n">
        <f aca="false">C46+F46</f>
        <v>2</v>
      </c>
      <c r="J46" s="65" t="n">
        <f aca="false">D46+G46</f>
        <v>0</v>
      </c>
      <c r="K46" s="66" t="n">
        <f aca="false">E46+H46</f>
        <v>0</v>
      </c>
      <c r="L46" s="57" t="n">
        <f aca="false">SUM(I46:K46)</f>
        <v>2</v>
      </c>
      <c r="M46" s="68" t="s">
        <v>28</v>
      </c>
      <c r="N46" s="68"/>
      <c r="O46" s="69" t="n">
        <f aca="false">SUM(Q46:T46)</f>
        <v>30</v>
      </c>
      <c r="P46" s="70" t="n">
        <f aca="false">SUM(Q46:V46)</f>
        <v>43</v>
      </c>
      <c r="Q46" s="109" t="n">
        <f aca="false">W46+AC46</f>
        <v>10</v>
      </c>
      <c r="R46" s="110" t="n">
        <f aca="false">X46+AD46</f>
        <v>0</v>
      </c>
      <c r="S46" s="110" t="n">
        <f aca="false">Y46+AE46</f>
        <v>20</v>
      </c>
      <c r="T46" s="110" t="n">
        <f aca="false">Z46+AF46</f>
        <v>0</v>
      </c>
      <c r="U46" s="110" t="n">
        <f aca="false">AA46+AG46</f>
        <v>13</v>
      </c>
      <c r="V46" s="111" t="n">
        <f aca="false">AB46+AH46</f>
        <v>0</v>
      </c>
      <c r="W46" s="59" t="n">
        <v>10</v>
      </c>
      <c r="X46" s="60"/>
      <c r="Y46" s="60" t="n">
        <v>20</v>
      </c>
      <c r="Z46" s="60"/>
      <c r="AA46" s="60" t="n">
        <v>13</v>
      </c>
      <c r="AB46" s="63"/>
      <c r="AC46" s="59"/>
      <c r="AD46" s="73"/>
      <c r="AE46" s="73"/>
      <c r="AF46" s="73"/>
      <c r="AG46" s="60"/>
      <c r="AH46" s="61"/>
      <c r="AI46" s="112" t="s">
        <v>50</v>
      </c>
    </row>
    <row r="47" customFormat="false" ht="28" hidden="false" customHeight="false" outlineLevel="0" collapsed="false">
      <c r="A47" s="107" t="n">
        <v>34</v>
      </c>
      <c r="B47" s="108" t="s">
        <v>85</v>
      </c>
      <c r="C47" s="59" t="n">
        <v>1</v>
      </c>
      <c r="D47" s="60"/>
      <c r="E47" s="61"/>
      <c r="F47" s="59"/>
      <c r="G47" s="62"/>
      <c r="H47" s="63"/>
      <c r="I47" s="64" t="n">
        <f aca="false">C47+F47</f>
        <v>1</v>
      </c>
      <c r="J47" s="65" t="n">
        <f aca="false">D47+G47</f>
        <v>0</v>
      </c>
      <c r="K47" s="66" t="n">
        <f aca="false">E47+H47</f>
        <v>0</v>
      </c>
      <c r="L47" s="57" t="n">
        <f aca="false">SUM(I47:K47)</f>
        <v>1</v>
      </c>
      <c r="M47" s="68" t="s">
        <v>28</v>
      </c>
      <c r="N47" s="68"/>
      <c r="O47" s="69" t="n">
        <f aca="false">SUM(Q47:T47)</f>
        <v>15</v>
      </c>
      <c r="P47" s="70" t="n">
        <f aca="false">SUM(Q47:V47)</f>
        <v>23</v>
      </c>
      <c r="Q47" s="109" t="n">
        <f aca="false">W47+AC47</f>
        <v>15</v>
      </c>
      <c r="R47" s="110" t="n">
        <f aca="false">X47+AD47</f>
        <v>0</v>
      </c>
      <c r="S47" s="110" t="n">
        <f aca="false">Y47+AE47</f>
        <v>0</v>
      </c>
      <c r="T47" s="110" t="n">
        <f aca="false">Z47+AF47</f>
        <v>0</v>
      </c>
      <c r="U47" s="110" t="n">
        <f aca="false">AA47+AG47</f>
        <v>8</v>
      </c>
      <c r="V47" s="111" t="n">
        <f aca="false">AB47+AH47</f>
        <v>0</v>
      </c>
      <c r="W47" s="59" t="n">
        <v>15</v>
      </c>
      <c r="X47" s="60"/>
      <c r="Y47" s="60" t="n">
        <v>0</v>
      </c>
      <c r="Z47" s="60"/>
      <c r="AA47" s="60" t="n">
        <v>8</v>
      </c>
      <c r="AB47" s="63"/>
      <c r="AC47" s="59"/>
      <c r="AD47" s="73"/>
      <c r="AE47" s="73"/>
      <c r="AF47" s="73"/>
      <c r="AG47" s="60"/>
      <c r="AH47" s="61"/>
      <c r="AI47" s="112" t="s">
        <v>8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false" customHeight="false" outlineLevel="0" collapsed="false">
      <c r="A48" s="122" t="n">
        <v>35</v>
      </c>
      <c r="B48" s="108" t="s">
        <v>87</v>
      </c>
      <c r="C48" s="59" t="n">
        <v>3</v>
      </c>
      <c r="D48" s="60"/>
      <c r="E48" s="61"/>
      <c r="F48" s="59"/>
      <c r="G48" s="62"/>
      <c r="H48" s="63"/>
      <c r="I48" s="64" t="n">
        <f aca="false">C48+F48</f>
        <v>3</v>
      </c>
      <c r="J48" s="65" t="n">
        <f aca="false">D48+G48</f>
        <v>0</v>
      </c>
      <c r="K48" s="66" t="n">
        <f aca="false">E48+H48</f>
        <v>0</v>
      </c>
      <c r="L48" s="57" t="n">
        <f aca="false">SUM(I48:K48)</f>
        <v>3</v>
      </c>
      <c r="M48" s="68" t="s">
        <v>28</v>
      </c>
      <c r="N48" s="68"/>
      <c r="O48" s="69" t="n">
        <f aca="false">SUM(Q48:T48)</f>
        <v>60</v>
      </c>
      <c r="P48" s="70" t="n">
        <f aca="false">SUM(Q48:V48)</f>
        <v>90</v>
      </c>
      <c r="Q48" s="109" t="n">
        <f aca="false">W48+AC48</f>
        <v>30</v>
      </c>
      <c r="R48" s="110" t="n">
        <f aca="false">X48+AD48</f>
        <v>0</v>
      </c>
      <c r="S48" s="110" t="n">
        <f aca="false">Y48+AE48</f>
        <v>30</v>
      </c>
      <c r="T48" s="110" t="n">
        <f aca="false">Z48+AF48</f>
        <v>0</v>
      </c>
      <c r="U48" s="110" t="n">
        <f aca="false">AA48+AG48</f>
        <v>30</v>
      </c>
      <c r="V48" s="111" t="n">
        <f aca="false">AB48+AH48</f>
        <v>0</v>
      </c>
      <c r="W48" s="59" t="n">
        <v>30</v>
      </c>
      <c r="X48" s="60"/>
      <c r="Y48" s="60" t="n">
        <v>30</v>
      </c>
      <c r="Z48" s="60"/>
      <c r="AA48" s="60" t="n">
        <v>30</v>
      </c>
      <c r="AB48" s="63"/>
      <c r="AC48" s="59"/>
      <c r="AD48" s="73"/>
      <c r="AE48" s="73"/>
      <c r="AF48" s="73"/>
      <c r="AG48" s="60"/>
      <c r="AH48" s="61"/>
      <c r="AI48" s="128" t="s">
        <v>76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98" customFormat="true" ht="14" hidden="false" customHeight="false" outlineLevel="0" collapsed="false">
      <c r="A49" s="107" t="n">
        <v>36</v>
      </c>
      <c r="B49" s="142" t="s">
        <v>88</v>
      </c>
      <c r="C49" s="94"/>
      <c r="D49" s="92"/>
      <c r="E49" s="93"/>
      <c r="F49" s="94" t="n">
        <v>1.5</v>
      </c>
      <c r="G49" s="100"/>
      <c r="H49" s="96"/>
      <c r="I49" s="81" t="n">
        <f aca="false">C49+F49</f>
        <v>1.5</v>
      </c>
      <c r="J49" s="79" t="n">
        <f aca="false">D49+G49</f>
        <v>0</v>
      </c>
      <c r="K49" s="83" t="n">
        <f aca="false">E49+H49</f>
        <v>0</v>
      </c>
      <c r="L49" s="76" t="n">
        <f aca="false">SUM(I49:K49)</f>
        <v>1.5</v>
      </c>
      <c r="M49" s="143"/>
      <c r="N49" s="95" t="s">
        <v>28</v>
      </c>
      <c r="O49" s="69" t="n">
        <f aca="false">SUM(Q49:T49)</f>
        <v>25</v>
      </c>
      <c r="P49" s="69" t="n">
        <f aca="false">SUM(Q49:V49)</f>
        <v>38</v>
      </c>
      <c r="Q49" s="104" t="n">
        <f aca="false">W49+AC49</f>
        <v>25</v>
      </c>
      <c r="R49" s="105" t="n">
        <f aca="false">X49+AD49</f>
        <v>0</v>
      </c>
      <c r="S49" s="105" t="n">
        <f aca="false">Y49+AE49</f>
        <v>0</v>
      </c>
      <c r="T49" s="105" t="n">
        <f aca="false">Z49+AF49</f>
        <v>0</v>
      </c>
      <c r="U49" s="105" t="n">
        <f aca="false">AA49+AG49</f>
        <v>13</v>
      </c>
      <c r="V49" s="106" t="n">
        <f aca="false">AB49+AH49</f>
        <v>0</v>
      </c>
      <c r="W49" s="94"/>
      <c r="X49" s="92"/>
      <c r="Y49" s="92"/>
      <c r="Z49" s="92"/>
      <c r="AA49" s="92"/>
      <c r="AB49" s="96"/>
      <c r="AC49" s="94" t="n">
        <v>25</v>
      </c>
      <c r="AD49" s="91"/>
      <c r="AE49" s="91"/>
      <c r="AF49" s="91"/>
      <c r="AG49" s="92" t="n">
        <v>13</v>
      </c>
      <c r="AH49" s="93"/>
      <c r="AI49" s="144" t="s">
        <v>76</v>
      </c>
    </row>
    <row r="50" s="98" customFormat="true" ht="31.5" hidden="false" customHeight="true" outlineLevel="0" collapsed="false">
      <c r="A50" s="107" t="n">
        <v>37</v>
      </c>
      <c r="B50" s="142" t="s">
        <v>89</v>
      </c>
      <c r="C50" s="94"/>
      <c r="D50" s="92"/>
      <c r="E50" s="93"/>
      <c r="F50" s="94" t="n">
        <v>1</v>
      </c>
      <c r="G50" s="100"/>
      <c r="H50" s="96"/>
      <c r="I50" s="81" t="n">
        <v>1</v>
      </c>
      <c r="J50" s="79" t="n">
        <f aca="false">D50+G50</f>
        <v>0</v>
      </c>
      <c r="K50" s="83" t="n">
        <v>0</v>
      </c>
      <c r="L50" s="76" t="n">
        <f aca="false">SUM(I50:K50)</f>
        <v>1</v>
      </c>
      <c r="M50" s="143"/>
      <c r="N50" s="95" t="s">
        <v>28</v>
      </c>
      <c r="O50" s="69" t="n">
        <f aca="false">SUM(Q50:T50)</f>
        <v>10</v>
      </c>
      <c r="P50" s="69" t="n">
        <f aca="false">SUM(Q50:V50)</f>
        <v>22</v>
      </c>
      <c r="Q50" s="104" t="n">
        <f aca="false">W50+AC50</f>
        <v>0</v>
      </c>
      <c r="R50" s="105" t="n">
        <f aca="false">X50+AD50</f>
        <v>5</v>
      </c>
      <c r="S50" s="105" t="n">
        <f aca="false">Y50+AE50</f>
        <v>5</v>
      </c>
      <c r="T50" s="105" t="n">
        <f aca="false">Z50+AF50</f>
        <v>0</v>
      </c>
      <c r="U50" s="105" t="n">
        <f aca="false">AA50+AG50</f>
        <v>12</v>
      </c>
      <c r="V50" s="106" t="n">
        <f aca="false">AB50+AH50</f>
        <v>0</v>
      </c>
      <c r="W50" s="94"/>
      <c r="X50" s="92"/>
      <c r="Y50" s="92"/>
      <c r="Z50" s="92"/>
      <c r="AA50" s="92"/>
      <c r="AB50" s="96"/>
      <c r="AC50" s="94"/>
      <c r="AD50" s="91" t="n">
        <v>5</v>
      </c>
      <c r="AE50" s="91" t="n">
        <v>5</v>
      </c>
      <c r="AF50" s="91"/>
      <c r="AG50" s="92" t="n">
        <v>12</v>
      </c>
      <c r="AH50" s="93"/>
      <c r="AI50" s="144" t="s">
        <v>90</v>
      </c>
    </row>
    <row r="51" s="98" customFormat="true" ht="28" hidden="false" customHeight="false" outlineLevel="0" collapsed="false">
      <c r="A51" s="107" t="n">
        <v>38</v>
      </c>
      <c r="B51" s="142" t="s">
        <v>91</v>
      </c>
      <c r="C51" s="94"/>
      <c r="D51" s="92"/>
      <c r="E51" s="93"/>
      <c r="F51" s="94" t="n">
        <v>1.5</v>
      </c>
      <c r="G51" s="100"/>
      <c r="H51" s="96"/>
      <c r="I51" s="81" t="n">
        <f aca="false">C51+F51</f>
        <v>1.5</v>
      </c>
      <c r="J51" s="79" t="n">
        <f aca="false">D51+G51</f>
        <v>0</v>
      </c>
      <c r="K51" s="83" t="n">
        <f aca="false">E51+H51</f>
        <v>0</v>
      </c>
      <c r="L51" s="76" t="n">
        <f aca="false">SUM(I51:K51)</f>
        <v>1.5</v>
      </c>
      <c r="M51" s="143"/>
      <c r="N51" s="95" t="s">
        <v>28</v>
      </c>
      <c r="O51" s="69" t="n">
        <f aca="false">SUM(Q51:T51)</f>
        <v>30</v>
      </c>
      <c r="P51" s="69" t="n">
        <f aca="false">SUM(Q51:V51)</f>
        <v>43</v>
      </c>
      <c r="Q51" s="104" t="n">
        <f aca="false">W51+AC51</f>
        <v>5</v>
      </c>
      <c r="R51" s="105" t="n">
        <f aca="false">X51+AD51</f>
        <v>5</v>
      </c>
      <c r="S51" s="105" t="n">
        <f aca="false">Y51+AE51</f>
        <v>20</v>
      </c>
      <c r="T51" s="105" t="n">
        <f aca="false">Z51+AF51</f>
        <v>0</v>
      </c>
      <c r="U51" s="105" t="n">
        <f aca="false">AA51+AG51</f>
        <v>13</v>
      </c>
      <c r="V51" s="106" t="n">
        <f aca="false">AB51+AH51</f>
        <v>0</v>
      </c>
      <c r="W51" s="94"/>
      <c r="X51" s="92"/>
      <c r="Y51" s="92"/>
      <c r="Z51" s="92"/>
      <c r="AA51" s="92"/>
      <c r="AB51" s="96"/>
      <c r="AC51" s="94" t="n">
        <v>5</v>
      </c>
      <c r="AD51" s="91" t="n">
        <v>5</v>
      </c>
      <c r="AE51" s="91" t="n">
        <v>20</v>
      </c>
      <c r="AF51" s="91"/>
      <c r="AG51" s="92" t="n">
        <v>13</v>
      </c>
      <c r="AH51" s="93"/>
      <c r="AI51" s="145" t="s">
        <v>92</v>
      </c>
    </row>
    <row r="52" customFormat="false" ht="14" hidden="false" customHeight="false" outlineLevel="0" collapsed="false">
      <c r="A52" s="122" t="n">
        <v>40</v>
      </c>
      <c r="B52" s="108" t="s">
        <v>93</v>
      </c>
      <c r="C52" s="59"/>
      <c r="D52" s="60"/>
      <c r="E52" s="61"/>
      <c r="F52" s="59" t="n">
        <v>1.5</v>
      </c>
      <c r="G52" s="62"/>
      <c r="H52" s="63"/>
      <c r="I52" s="64" t="n">
        <f aca="false">C52+F52</f>
        <v>1.5</v>
      </c>
      <c r="J52" s="65" t="n">
        <f aca="false">D52+G52</f>
        <v>0</v>
      </c>
      <c r="K52" s="66" t="n">
        <f aca="false">E52+H52</f>
        <v>0</v>
      </c>
      <c r="L52" s="57" t="n">
        <f aca="false">SUM(I52:K52)</f>
        <v>1.5</v>
      </c>
      <c r="M52" s="67"/>
      <c r="N52" s="68" t="s">
        <v>28</v>
      </c>
      <c r="O52" s="69" t="n">
        <f aca="false">SUM(Q52:T52)</f>
        <v>30</v>
      </c>
      <c r="P52" s="70" t="n">
        <f aca="false">SUM(Q52:V52)</f>
        <v>35</v>
      </c>
      <c r="Q52" s="109" t="n">
        <f aca="false">W52+AC52</f>
        <v>20</v>
      </c>
      <c r="R52" s="110" t="n">
        <f aca="false">X52+AD52</f>
        <v>0</v>
      </c>
      <c r="S52" s="110" t="n">
        <f aca="false">Y52+AE52</f>
        <v>10</v>
      </c>
      <c r="T52" s="110" t="n">
        <f aca="false">Z52+AF52</f>
        <v>0</v>
      </c>
      <c r="U52" s="110" t="n">
        <f aca="false">AA52+AG52</f>
        <v>5</v>
      </c>
      <c r="V52" s="111" t="n">
        <f aca="false">AB52+AH52</f>
        <v>0</v>
      </c>
      <c r="W52" s="59"/>
      <c r="X52" s="60"/>
      <c r="Y52" s="60"/>
      <c r="Z52" s="60"/>
      <c r="AA52" s="60"/>
      <c r="AB52" s="63"/>
      <c r="AC52" s="59" t="n">
        <v>20</v>
      </c>
      <c r="AD52" s="73"/>
      <c r="AE52" s="73" t="n">
        <v>10</v>
      </c>
      <c r="AF52" s="73"/>
      <c r="AG52" s="60" t="n">
        <v>5</v>
      </c>
      <c r="AH52" s="61"/>
      <c r="AI52" s="128" t="s">
        <v>94</v>
      </c>
    </row>
    <row r="53" customFormat="false" ht="28" hidden="false" customHeight="false" outlineLevel="0" collapsed="false">
      <c r="A53" s="122" t="n">
        <v>41</v>
      </c>
      <c r="B53" s="108" t="s">
        <v>95</v>
      </c>
      <c r="C53" s="59"/>
      <c r="D53" s="60"/>
      <c r="E53" s="61"/>
      <c r="F53" s="59"/>
      <c r="G53" s="62"/>
      <c r="H53" s="63"/>
      <c r="I53" s="64" t="n">
        <f aca="false">C53+F53</f>
        <v>0</v>
      </c>
      <c r="J53" s="65" t="n">
        <f aca="false">D53+G53</f>
        <v>0</v>
      </c>
      <c r="K53" s="66" t="n">
        <f aca="false">E53+H53</f>
        <v>0</v>
      </c>
      <c r="L53" s="57" t="n">
        <f aca="false">SUM(I53:K53)</f>
        <v>0</v>
      </c>
      <c r="M53" s="68" t="s">
        <v>28</v>
      </c>
      <c r="N53" s="68"/>
      <c r="O53" s="69" t="n">
        <f aca="false">SUM(Q53:T53)</f>
        <v>4</v>
      </c>
      <c r="P53" s="70" t="n">
        <f aca="false">SUM(Q53:V53)</f>
        <v>4</v>
      </c>
      <c r="Q53" s="109" t="n">
        <f aca="false">W53+AC53</f>
        <v>4</v>
      </c>
      <c r="R53" s="110" t="n">
        <f aca="false">X53+AD53</f>
        <v>0</v>
      </c>
      <c r="S53" s="110" t="n">
        <f aca="false">Y53+AE53</f>
        <v>0</v>
      </c>
      <c r="T53" s="110" t="n">
        <f aca="false">Z53+AF53</f>
        <v>0</v>
      </c>
      <c r="U53" s="110" t="n">
        <f aca="false">AA53+AG53</f>
        <v>0</v>
      </c>
      <c r="V53" s="111" t="n">
        <f aca="false">AB53+AH53</f>
        <v>0</v>
      </c>
      <c r="W53" s="59" t="n">
        <v>4</v>
      </c>
      <c r="X53" s="60"/>
      <c r="Y53" s="60"/>
      <c r="Z53" s="60"/>
      <c r="AA53" s="60"/>
      <c r="AB53" s="63"/>
      <c r="AC53" s="59"/>
      <c r="AD53" s="73"/>
      <c r="AE53" s="73"/>
      <c r="AF53" s="73"/>
      <c r="AG53" s="60"/>
      <c r="AH53" s="61"/>
      <c r="AI53" s="72" t="s">
        <v>65</v>
      </c>
    </row>
    <row r="54" customFormat="false" ht="14.5" hidden="false" customHeight="false" outlineLevel="0" collapsed="false">
      <c r="A54" s="146" t="n">
        <v>42</v>
      </c>
      <c r="B54" s="147" t="s">
        <v>96</v>
      </c>
      <c r="C54" s="59"/>
      <c r="D54" s="60"/>
      <c r="E54" s="61"/>
      <c r="F54" s="59"/>
      <c r="G54" s="62"/>
      <c r="H54" s="63"/>
      <c r="I54" s="64" t="n">
        <f aca="false">C54+F54</f>
        <v>0</v>
      </c>
      <c r="J54" s="65" t="n">
        <f aca="false">D54+G54</f>
        <v>0</v>
      </c>
      <c r="K54" s="66" t="n">
        <f aca="false">E54+H54</f>
        <v>0</v>
      </c>
      <c r="L54" s="57" t="n">
        <f aca="false">SUM(I54:K54)</f>
        <v>0</v>
      </c>
      <c r="M54" s="68" t="s">
        <v>28</v>
      </c>
      <c r="N54" s="68"/>
      <c r="O54" s="69" t="n">
        <f aca="false">SUM(Q54:T54)</f>
        <v>0</v>
      </c>
      <c r="P54" s="70" t="n">
        <f aca="false">SUM(Q54:V54)</f>
        <v>0</v>
      </c>
      <c r="Q54" s="109" t="n">
        <f aca="false">W54+AC54</f>
        <v>0</v>
      </c>
      <c r="R54" s="110" t="n">
        <f aca="false">X54+AD54</f>
        <v>0</v>
      </c>
      <c r="S54" s="110" t="n">
        <f aca="false">Y54+AE54</f>
        <v>0</v>
      </c>
      <c r="T54" s="110" t="n">
        <f aca="false">Z54+AF54</f>
        <v>0</v>
      </c>
      <c r="U54" s="110" t="n">
        <f aca="false">AA54+AG54</f>
        <v>0</v>
      </c>
      <c r="V54" s="111" t="n">
        <f aca="false">AB54+AH54</f>
        <v>0</v>
      </c>
      <c r="W54" s="59"/>
      <c r="X54" s="60"/>
      <c r="Y54" s="60"/>
      <c r="Z54" s="60"/>
      <c r="AA54" s="60"/>
      <c r="AB54" s="63"/>
      <c r="AC54" s="59"/>
      <c r="AD54" s="73"/>
      <c r="AE54" s="73"/>
      <c r="AF54" s="73"/>
      <c r="AG54" s="60"/>
      <c r="AH54" s="61"/>
      <c r="AI54" s="148" t="s">
        <v>97</v>
      </c>
    </row>
    <row r="55" s="154" customFormat="true" ht="12.75" hidden="false" customHeight="true" outlineLevel="0" collapsed="false">
      <c r="A55" s="14" t="s">
        <v>98</v>
      </c>
      <c r="B55" s="14"/>
      <c r="C55" s="13" t="n">
        <f aca="false">SUM(C8:C54)</f>
        <v>31.5</v>
      </c>
      <c r="D55" s="19" t="n">
        <f aca="false">SUM(D8:D54)</f>
        <v>0</v>
      </c>
      <c r="E55" s="17" t="n">
        <f aca="false">SUM(E8:E54)</f>
        <v>0</v>
      </c>
      <c r="F55" s="13" t="n">
        <f aca="false">SUM(F8:F54)</f>
        <v>23.5</v>
      </c>
      <c r="G55" s="19" t="n">
        <f aca="false">SUM(G8:G54)</f>
        <v>0</v>
      </c>
      <c r="H55" s="17" t="n">
        <f aca="false">SUM(H8:H54)</f>
        <v>5</v>
      </c>
      <c r="I55" s="25" t="n">
        <f aca="false">SUM(I8:I54)</f>
        <v>55</v>
      </c>
      <c r="J55" s="39" t="n">
        <f aca="false">SUM(J8:J54)</f>
        <v>0</v>
      </c>
      <c r="K55" s="26" t="n">
        <f aca="false">SUM(K8:K54)</f>
        <v>5</v>
      </c>
      <c r="L55" s="149" t="n">
        <f aca="false">SUM(L8:L54)</f>
        <v>60</v>
      </c>
      <c r="M55" s="150" t="n">
        <f aca="false">COUNTIF(M8:M54,"EGZ")</f>
        <v>2</v>
      </c>
      <c r="N55" s="13" t="n">
        <f aca="false">COUNTIF(N8:N54,"EGZ")</f>
        <v>1</v>
      </c>
      <c r="O55" s="151" t="n">
        <f aca="false">SUM(O8:O54)</f>
        <v>969</v>
      </c>
      <c r="P55" s="149" t="n">
        <f aca="false">SUM(P8:P54)</f>
        <v>1571</v>
      </c>
      <c r="Q55" s="13" t="n">
        <f aca="false">SUM(Q8:Q54)</f>
        <v>380</v>
      </c>
      <c r="R55" s="150" t="n">
        <f aca="false">SUM(R8:R54)</f>
        <v>20</v>
      </c>
      <c r="S55" s="150" t="n">
        <f aca="false">SUM(S8:S54)</f>
        <v>569</v>
      </c>
      <c r="T55" s="150" t="n">
        <f aca="false">SUM(T8:T54)</f>
        <v>0</v>
      </c>
      <c r="U55" s="150" t="n">
        <f aca="false">SUM(U8:U54)</f>
        <v>452</v>
      </c>
      <c r="V55" s="152" t="n">
        <f aca="false">SUM(V8:V54)</f>
        <v>150</v>
      </c>
      <c r="W55" s="152" t="n">
        <f aca="false">SUM(W8:W54)</f>
        <v>243</v>
      </c>
      <c r="X55" s="152" t="n">
        <f aca="false">SUM(X8:X54)</f>
        <v>10</v>
      </c>
      <c r="Y55" s="152" t="n">
        <f aca="false">SUM(Y8:Y54)</f>
        <v>311</v>
      </c>
      <c r="Z55" s="152" t="n">
        <f aca="false">SUM(Z8:Z54)</f>
        <v>0</v>
      </c>
      <c r="AA55" s="152" t="n">
        <f aca="false">SUM(AA8:AA54)</f>
        <v>264</v>
      </c>
      <c r="AB55" s="152" t="n">
        <f aca="false">SUM(AB8:AB54)</f>
        <v>0</v>
      </c>
      <c r="AC55" s="152" t="n">
        <f aca="false">SUM(AC8:AC54)</f>
        <v>137</v>
      </c>
      <c r="AD55" s="152" t="n">
        <f aca="false">SUM(AD8:AD54)</f>
        <v>10</v>
      </c>
      <c r="AE55" s="152" t="n">
        <f aca="false">SUM(AE8:AE54)</f>
        <v>258</v>
      </c>
      <c r="AF55" s="152" t="n">
        <f aca="false">SUM(AF8:AF54)</f>
        <v>0</v>
      </c>
      <c r="AG55" s="152" t="n">
        <f aca="false">SUM(AG8:AG54)</f>
        <v>188</v>
      </c>
      <c r="AH55" s="152" t="n">
        <f aca="false">SUM(AH8:AH54)</f>
        <v>150</v>
      </c>
      <c r="AI55" s="153"/>
    </row>
    <row r="56" s="154" customFormat="true" ht="12.75" hidden="false" customHeight="true" outlineLevel="0" collapsed="false">
      <c r="A56" s="155"/>
      <c r="B56" s="149" t="s">
        <v>99</v>
      </c>
      <c r="C56" s="6" t="n">
        <f aca="false">SUM(C55:E55)</f>
        <v>31.5</v>
      </c>
      <c r="D56" s="6"/>
      <c r="E56" s="6"/>
      <c r="F56" s="156" t="n">
        <f aca="false">SUM(F55:H55)</f>
        <v>28.5</v>
      </c>
      <c r="G56" s="156"/>
      <c r="H56" s="156"/>
      <c r="I56" s="157"/>
      <c r="J56" s="158" t="s">
        <v>100</v>
      </c>
      <c r="K56" s="158"/>
      <c r="L56" s="158"/>
      <c r="M56" s="7" t="s">
        <v>101</v>
      </c>
      <c r="N56" s="7"/>
      <c r="O56" s="155"/>
      <c r="P56" s="155"/>
      <c r="Q56" s="159" t="n">
        <f aca="false">W56+AC56</f>
        <v>969</v>
      </c>
      <c r="R56" s="159"/>
      <c r="S56" s="159"/>
      <c r="T56" s="159"/>
      <c r="U56" s="149" t="n">
        <f aca="false">AA56+AG56</f>
        <v>602</v>
      </c>
      <c r="V56" s="149"/>
      <c r="W56" s="159" t="n">
        <f aca="false">SUM(W55:Z55)</f>
        <v>564</v>
      </c>
      <c r="X56" s="159"/>
      <c r="Y56" s="159"/>
      <c r="Z56" s="159"/>
      <c r="AA56" s="149" t="n">
        <f aca="false">SUM(AA55:AB55)</f>
        <v>264</v>
      </c>
      <c r="AB56" s="149"/>
      <c r="AC56" s="159" t="n">
        <f aca="false">SUM(AC55:AF55)</f>
        <v>405</v>
      </c>
      <c r="AD56" s="159"/>
      <c r="AE56" s="159"/>
      <c r="AF56" s="159"/>
      <c r="AG56" s="149" t="n">
        <f aca="false">SUM(AG55:AH55)</f>
        <v>338</v>
      </c>
      <c r="AH56" s="149"/>
      <c r="AI56" s="160"/>
    </row>
    <row r="57" s="154" customFormat="true" ht="12.75" hidden="false" customHeight="true" outlineLevel="0" collapsed="false">
      <c r="A57" s="155"/>
      <c r="B57" s="161"/>
      <c r="C57" s="161"/>
      <c r="D57" s="161"/>
      <c r="E57" s="162"/>
      <c r="F57" s="161"/>
      <c r="G57" s="161"/>
      <c r="H57" s="161"/>
      <c r="I57" s="155"/>
      <c r="J57" s="6" t="s">
        <v>102</v>
      </c>
      <c r="K57" s="6"/>
      <c r="L57" s="6"/>
      <c r="M57" s="6"/>
      <c r="N57" s="6"/>
      <c r="O57" s="163"/>
      <c r="P57" s="155"/>
      <c r="Q57" s="6" t="n">
        <f aca="false">W57+AC57</f>
        <v>1571</v>
      </c>
      <c r="R57" s="6"/>
      <c r="S57" s="6"/>
      <c r="T57" s="6"/>
      <c r="U57" s="6"/>
      <c r="V57" s="6"/>
      <c r="W57" s="6" t="n">
        <f aca="false">W56+AA56</f>
        <v>828</v>
      </c>
      <c r="X57" s="6"/>
      <c r="Y57" s="6"/>
      <c r="Z57" s="6"/>
      <c r="AA57" s="6"/>
      <c r="AB57" s="6"/>
      <c r="AC57" s="6" t="n">
        <f aca="false">AC56+AG56</f>
        <v>743</v>
      </c>
      <c r="AD57" s="6"/>
      <c r="AE57" s="6"/>
      <c r="AF57" s="6"/>
      <c r="AG57" s="6"/>
      <c r="AH57" s="6"/>
      <c r="AI57" s="160"/>
    </row>
    <row r="58" s="154" customFormat="true" ht="12.7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5"/>
      <c r="N58" s="165"/>
      <c r="O58" s="165"/>
      <c r="P58" s="165"/>
      <c r="Q58" s="166"/>
      <c r="R58" s="166"/>
      <c r="S58" s="166"/>
      <c r="T58" s="166"/>
      <c r="U58" s="166"/>
      <c r="V58" s="167"/>
      <c r="W58" s="168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9"/>
    </row>
    <row r="59" customFormat="false" ht="12.75" hidden="false" customHeight="true" outlineLevel="0" collapsed="false">
      <c r="A59" s="170" t="s">
        <v>103</v>
      </c>
      <c r="B59" s="170"/>
      <c r="C59" s="171" t="s">
        <v>104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2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</row>
    <row r="60" customFormat="false" ht="13" hidden="false" customHeight="false" outlineLevel="0" collapsed="false">
      <c r="A60" s="174" t="s">
        <v>105</v>
      </c>
      <c r="B60" s="174"/>
      <c r="C60" s="175" t="s">
        <v>106</v>
      </c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6" t="s">
        <v>107</v>
      </c>
      <c r="S60" s="177"/>
      <c r="T60" s="177"/>
      <c r="U60" s="177"/>
      <c r="V60" s="178"/>
      <c r="W60" s="172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</row>
    <row r="61" customFormat="false" ht="13" hidden="false" customHeight="false" outlineLevel="0" collapsed="false">
      <c r="A61" s="179" t="s">
        <v>108</v>
      </c>
      <c r="B61" s="179"/>
      <c r="C61" s="175" t="s">
        <v>109</v>
      </c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80" t="s">
        <v>110</v>
      </c>
      <c r="S61" s="177"/>
      <c r="T61" s="177"/>
      <c r="U61" s="178"/>
      <c r="V61" s="181"/>
      <c r="W61" s="172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</row>
    <row r="62" customFormat="false" ht="13.5" hidden="false" customHeight="false" outlineLevel="0" collapsed="false">
      <c r="A62" s="179"/>
      <c r="B62" s="179"/>
      <c r="C62" s="182" t="s">
        <v>111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3" t="s">
        <v>112</v>
      </c>
      <c r="S62" s="184"/>
      <c r="T62" s="184"/>
      <c r="U62" s="185"/>
      <c r="V62" s="186"/>
      <c r="W62" s="172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</row>
    <row r="63" customFormat="false" ht="13.5" hidden="false" customHeight="true" outlineLevel="0" collapsed="false">
      <c r="A63" s="187"/>
      <c r="B63" s="187"/>
      <c r="C63" s="188" t="s">
        <v>113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9"/>
      <c r="S63" s="190"/>
      <c r="T63" s="190"/>
      <c r="U63" s="190"/>
      <c r="V63" s="191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</row>
    <row r="64" customFormat="false" ht="13" hidden="false" customHeight="false" outlineLevel="0" collapsed="false">
      <c r="V64" s="192"/>
    </row>
    <row r="66" customFormat="false" ht="31.5" hidden="false" customHeight="true" outlineLevel="0" collapsed="false">
      <c r="C66" s="1" t="s">
        <v>114</v>
      </c>
      <c r="AA66" s="193" t="s">
        <v>115</v>
      </c>
      <c r="AB66" s="193"/>
      <c r="AC66" s="193"/>
      <c r="AD66" s="193"/>
      <c r="AE66" s="193"/>
      <c r="AF66" s="193"/>
      <c r="AG66" s="193"/>
      <c r="AH66" s="193"/>
      <c r="AI66" s="193"/>
      <c r="AJ66" s="193"/>
    </row>
    <row r="67" customFormat="false" ht="13" hidden="false" customHeight="false" outlineLevel="0" collapsed="false">
      <c r="D67" s="1" t="s">
        <v>116</v>
      </c>
      <c r="AA67" s="194"/>
      <c r="AC67" s="1" t="s">
        <v>117</v>
      </c>
    </row>
    <row r="68" customFormat="false" ht="13" hidden="false" customHeight="false" outlineLevel="0" collapsed="false">
      <c r="D68" s="1" t="s">
        <v>118</v>
      </c>
      <c r="AA68" s="194"/>
      <c r="AC68" s="1" t="s">
        <v>119</v>
      </c>
    </row>
    <row r="69" customFormat="false" ht="13" hidden="false" customHeight="false" outlineLevel="0" collapsed="false">
      <c r="D69" s="1" t="s">
        <v>120</v>
      </c>
      <c r="AA69" s="194"/>
      <c r="AB69" s="195" t="s">
        <v>121</v>
      </c>
    </row>
    <row r="70" customFormat="false" ht="13" hidden="false" customHeight="false" outlineLevel="0" collapsed="false">
      <c r="D70" s="1" t="s">
        <v>122</v>
      </c>
    </row>
    <row r="71" customFormat="false" ht="13" hidden="false" customHeight="false" outlineLevel="0" collapsed="false">
      <c r="C71" s="195" t="s">
        <v>123</v>
      </c>
    </row>
    <row r="73" customFormat="false" ht="30.75" hidden="false" customHeight="true" outlineLevel="0" collapsed="false">
      <c r="C73" s="1" t="s">
        <v>124</v>
      </c>
      <c r="AA73" s="194" t="s">
        <v>125</v>
      </c>
      <c r="AB73" s="193" t="s">
        <v>126</v>
      </c>
      <c r="AC73" s="193"/>
      <c r="AD73" s="193"/>
      <c r="AE73" s="193"/>
      <c r="AF73" s="193"/>
      <c r="AG73" s="193"/>
      <c r="AH73" s="193"/>
      <c r="AI73" s="193"/>
      <c r="AJ73" s="193"/>
    </row>
    <row r="74" customFormat="false" ht="13" hidden="false" customHeight="false" outlineLevel="0" collapsed="false">
      <c r="C74" s="194"/>
      <c r="E74" s="1" t="s">
        <v>127</v>
      </c>
      <c r="AC74" s="1" t="s">
        <v>128</v>
      </c>
    </row>
    <row r="75" customFormat="false" ht="13" hidden="false" customHeight="false" outlineLevel="0" collapsed="false">
      <c r="C75" s="194"/>
      <c r="E75" s="1" t="s">
        <v>129</v>
      </c>
      <c r="AC75" s="1" t="s">
        <v>130</v>
      </c>
    </row>
    <row r="76" customFormat="false" ht="13" hidden="false" customHeight="false" outlineLevel="0" collapsed="false">
      <c r="C76" s="194"/>
      <c r="D76" s="195" t="s">
        <v>121</v>
      </c>
      <c r="AC76" s="1" t="s">
        <v>131</v>
      </c>
    </row>
    <row r="77" customFormat="false" ht="13" hidden="false" customHeight="false" outlineLevel="0" collapsed="false">
      <c r="AC77" s="1" t="s">
        <v>132</v>
      </c>
    </row>
    <row r="78" customFormat="false" ht="13" hidden="false" customHeight="false" outlineLevel="0" collapsed="false">
      <c r="C78" s="1" t="s">
        <v>133</v>
      </c>
      <c r="AB78" s="195" t="s">
        <v>123</v>
      </c>
    </row>
    <row r="79" customFormat="false" ht="13" hidden="false" customHeight="false" outlineLevel="0" collapsed="false">
      <c r="E79" s="1" t="s">
        <v>134</v>
      </c>
    </row>
    <row r="80" customFormat="false" ht="13" hidden="false" customHeight="false" outlineLevel="0" collapsed="false">
      <c r="E80" s="1" t="s">
        <v>135</v>
      </c>
    </row>
    <row r="81" customFormat="false" ht="13" hidden="false" customHeight="false" outlineLevel="0" collapsed="false">
      <c r="E81" s="195" t="s">
        <v>136</v>
      </c>
    </row>
  </sheetData>
  <mergeCells count="116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55:B55"/>
    <mergeCell ref="C56:E56"/>
    <mergeCell ref="F56:H56"/>
    <mergeCell ref="J56:L56"/>
    <mergeCell ref="M56:N56"/>
    <mergeCell ref="Q56:T56"/>
    <mergeCell ref="U56:V56"/>
    <mergeCell ref="W56:Z56"/>
    <mergeCell ref="AA56:AB56"/>
    <mergeCell ref="AC56:AF56"/>
    <mergeCell ref="AG56:AH56"/>
    <mergeCell ref="J57:N57"/>
    <mergeCell ref="Q57:V57"/>
    <mergeCell ref="W57:AB57"/>
    <mergeCell ref="AC57:AH57"/>
    <mergeCell ref="A59:B59"/>
    <mergeCell ref="C59:V59"/>
    <mergeCell ref="A60:B60"/>
    <mergeCell ref="C60:Q60"/>
    <mergeCell ref="A61:B61"/>
    <mergeCell ref="C61:Q61"/>
    <mergeCell ref="A62:B62"/>
    <mergeCell ref="C62:Q62"/>
    <mergeCell ref="A63:B63"/>
    <mergeCell ref="C63:Q63"/>
    <mergeCell ref="AA66:AJ66"/>
    <mergeCell ref="AB73:AJ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H33" activeCellId="0" sqref="AH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5.26"/>
    <col collapsed="false" customWidth="true" hidden="false" outlineLevel="0" max="5" min="4" style="1" width="3.99"/>
    <col collapsed="false" customWidth="true" hidden="false" outlineLevel="0" max="6" min="6" style="1" width="5.53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4.44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99"/>
    <col collapsed="false" customWidth="true" hidden="false" outlineLevel="0" max="25" min="25" style="1" width="4.44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3.44"/>
    <col collapsed="false" customWidth="true" hidden="false" outlineLevel="0" max="30" min="29" style="1" width="3.81"/>
    <col collapsed="false" customWidth="true" hidden="false" outlineLevel="0" max="31" min="31" style="1" width="4.44"/>
    <col collapsed="false" customWidth="true" hidden="false" outlineLevel="0" max="32" min="32" style="1" width="3.81"/>
    <col collapsed="false" customWidth="true" hidden="false" outlineLevel="0" max="33" min="33" style="1" width="4.44"/>
    <col collapsed="false" customWidth="true" hidden="false" outlineLevel="0" max="34" min="34" style="1" width="5.99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14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false" outlineLevel="0" collapsed="false">
      <c r="A7" s="23"/>
      <c r="B7" s="24" t="s">
        <v>26</v>
      </c>
      <c r="C7" s="25"/>
      <c r="D7" s="26"/>
      <c r="E7" s="26"/>
      <c r="F7" s="27"/>
      <c r="G7" s="28"/>
      <c r="H7" s="29"/>
      <c r="I7" s="30"/>
      <c r="J7" s="31"/>
      <c r="K7" s="32"/>
      <c r="L7" s="196"/>
      <c r="M7" s="34"/>
      <c r="N7" s="26"/>
      <c r="O7" s="35"/>
      <c r="P7" s="36"/>
      <c r="Q7" s="27"/>
      <c r="R7" s="37"/>
      <c r="S7" s="37"/>
      <c r="T7" s="37"/>
      <c r="U7" s="37"/>
      <c r="V7" s="38"/>
      <c r="W7" s="25"/>
      <c r="X7" s="39"/>
      <c r="Y7" s="39"/>
      <c r="Z7" s="39"/>
      <c r="AA7" s="39"/>
      <c r="AB7" s="29"/>
      <c r="AC7" s="25"/>
      <c r="AD7" s="26"/>
      <c r="AE7" s="26"/>
      <c r="AF7" s="26"/>
      <c r="AG7" s="39"/>
      <c r="AH7" s="29"/>
      <c r="AI7" s="2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40" t="n">
        <v>1</v>
      </c>
      <c r="B8" s="41" t="s">
        <v>138</v>
      </c>
      <c r="C8" s="42"/>
      <c r="D8" s="43"/>
      <c r="E8" s="44"/>
      <c r="F8" s="42" t="n">
        <v>2</v>
      </c>
      <c r="G8" s="45"/>
      <c r="H8" s="46"/>
      <c r="I8" s="47" t="n">
        <f aca="false">C8+F8</f>
        <v>2</v>
      </c>
      <c r="J8" s="48" t="n">
        <f aca="false">D8+G8</f>
        <v>0</v>
      </c>
      <c r="K8" s="49" t="n">
        <f aca="false">E8+H8</f>
        <v>0</v>
      </c>
      <c r="L8" s="40" t="n">
        <f aca="false">SUM(I8:K8)</f>
        <v>2</v>
      </c>
      <c r="M8" s="68"/>
      <c r="N8" s="51" t="s">
        <v>28</v>
      </c>
      <c r="O8" s="52" t="n">
        <f aca="false">SUM(Q8:T8)</f>
        <v>30</v>
      </c>
      <c r="P8" s="53" t="n">
        <f aca="false">SUM(Q8:V8)</f>
        <v>47</v>
      </c>
      <c r="Q8" s="47" t="n">
        <f aca="false">W8+AC8</f>
        <v>0</v>
      </c>
      <c r="R8" s="48" t="n">
        <f aca="false">X8+AD8</f>
        <v>0</v>
      </c>
      <c r="S8" s="48" t="n">
        <f aca="false">Y8+AE8</f>
        <v>30</v>
      </c>
      <c r="T8" s="48" t="n">
        <f aca="false">Z8+AF8</f>
        <v>0</v>
      </c>
      <c r="U8" s="48" t="n">
        <f aca="false">AA8+AG8</f>
        <v>17</v>
      </c>
      <c r="V8" s="49" t="n">
        <f aca="false">AB8+AH8</f>
        <v>0</v>
      </c>
      <c r="W8" s="42"/>
      <c r="X8" s="43"/>
      <c r="Y8" s="43"/>
      <c r="Z8" s="43"/>
      <c r="AA8" s="54"/>
      <c r="AB8" s="46"/>
      <c r="AC8" s="42"/>
      <c r="AD8" s="44"/>
      <c r="AE8" s="44" t="n">
        <v>30</v>
      </c>
      <c r="AF8" s="44"/>
      <c r="AG8" s="55" t="n">
        <v>17</v>
      </c>
      <c r="AH8" s="46"/>
      <c r="AI8" s="56" t="s">
        <v>7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" hidden="false" customHeight="false" outlineLevel="0" collapsed="false">
      <c r="A9" s="57" t="n">
        <v>2</v>
      </c>
      <c r="B9" s="58" t="s">
        <v>139</v>
      </c>
      <c r="C9" s="59" t="n">
        <v>1</v>
      </c>
      <c r="D9" s="60"/>
      <c r="E9" s="61"/>
      <c r="F9" s="59"/>
      <c r="G9" s="62"/>
      <c r="H9" s="63"/>
      <c r="I9" s="64" t="n">
        <f aca="false">C9+F9</f>
        <v>1</v>
      </c>
      <c r="J9" s="65" t="n">
        <f aca="false">D9+G9</f>
        <v>0</v>
      </c>
      <c r="K9" s="66" t="n">
        <f aca="false">E9+H9</f>
        <v>0</v>
      </c>
      <c r="L9" s="57" t="n">
        <f aca="false">SUM(I9:K9)</f>
        <v>1</v>
      </c>
      <c r="M9" s="68" t="s">
        <v>28</v>
      </c>
      <c r="N9" s="68"/>
      <c r="O9" s="69" t="n">
        <f aca="false">SUM(Q9:T9)</f>
        <v>15</v>
      </c>
      <c r="P9" s="70" t="n">
        <f aca="false">SUM(Q9:V9)</f>
        <v>25</v>
      </c>
      <c r="Q9" s="64" t="n">
        <f aca="false">W9+AC9</f>
        <v>0</v>
      </c>
      <c r="R9" s="65" t="n">
        <f aca="false">X9+AD9</f>
        <v>15</v>
      </c>
      <c r="S9" s="65" t="n">
        <f aca="false">Y9+AE9</f>
        <v>0</v>
      </c>
      <c r="T9" s="65" t="n">
        <f aca="false">Z9+AF9</f>
        <v>0</v>
      </c>
      <c r="U9" s="65" t="n">
        <f aca="false">AA9+AG9</f>
        <v>10</v>
      </c>
      <c r="V9" s="71" t="n">
        <f aca="false">AB9+AH9</f>
        <v>0</v>
      </c>
      <c r="W9" s="59"/>
      <c r="X9" s="60" t="n">
        <v>15</v>
      </c>
      <c r="Y9" s="60"/>
      <c r="Z9" s="60"/>
      <c r="AA9" s="60" t="n">
        <v>10</v>
      </c>
      <c r="AB9" s="63"/>
      <c r="AC9" s="59"/>
      <c r="AD9" s="60"/>
      <c r="AE9" s="61"/>
      <c r="AF9" s="61"/>
      <c r="AG9" s="60"/>
      <c r="AH9" s="63"/>
      <c r="AI9" s="112" t="s">
        <v>14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8" customFormat="true" ht="14" hidden="false" customHeight="false" outlineLevel="0" collapsed="false">
      <c r="A10" s="76" t="n">
        <v>3</v>
      </c>
      <c r="B10" s="99" t="s">
        <v>141</v>
      </c>
      <c r="C10" s="94" t="n">
        <v>2.5</v>
      </c>
      <c r="D10" s="92"/>
      <c r="E10" s="93"/>
      <c r="F10" s="94"/>
      <c r="G10" s="100"/>
      <c r="H10" s="96"/>
      <c r="I10" s="81" t="n">
        <f aca="false">C10+F10</f>
        <v>2.5</v>
      </c>
      <c r="J10" s="79" t="n">
        <f aca="false">D10+G10</f>
        <v>0</v>
      </c>
      <c r="K10" s="83" t="n">
        <f aca="false">E10+H10</f>
        <v>0</v>
      </c>
      <c r="L10" s="76" t="n">
        <f aca="false">SUM(I10:K10)</f>
        <v>2.5</v>
      </c>
      <c r="M10" s="143" t="s">
        <v>29</v>
      </c>
      <c r="N10" s="95"/>
      <c r="O10" s="69" t="n">
        <f aca="false">SUM(Q10:T10)</f>
        <v>40</v>
      </c>
      <c r="P10" s="69" t="n">
        <f aca="false">SUM(Q10:V10)</f>
        <v>62</v>
      </c>
      <c r="Q10" s="81" t="n">
        <f aca="false">W10+AC10</f>
        <v>10</v>
      </c>
      <c r="R10" s="79" t="n">
        <f aca="false">X10+AD10</f>
        <v>0</v>
      </c>
      <c r="S10" s="79" t="n">
        <f aca="false">Y10+AE10</f>
        <v>30</v>
      </c>
      <c r="T10" s="79" t="n">
        <f aca="false">Z10+AF10</f>
        <v>0</v>
      </c>
      <c r="U10" s="79" t="n">
        <f aca="false">AA10+AG10</f>
        <v>22</v>
      </c>
      <c r="V10" s="86" t="n">
        <f aca="false">AB10+AH10</f>
        <v>0</v>
      </c>
      <c r="W10" s="94" t="n">
        <v>10</v>
      </c>
      <c r="X10" s="92"/>
      <c r="Y10" s="92" t="n">
        <v>30</v>
      </c>
      <c r="Z10" s="92"/>
      <c r="AA10" s="92" t="n">
        <v>22</v>
      </c>
      <c r="AB10" s="96"/>
      <c r="AC10" s="94"/>
      <c r="AD10" s="93"/>
      <c r="AE10" s="93"/>
      <c r="AF10" s="93"/>
      <c r="AG10" s="92"/>
      <c r="AH10" s="93"/>
      <c r="AI10" s="97" t="s">
        <v>76</v>
      </c>
    </row>
    <row r="11" s="207" customFormat="true" ht="14" hidden="false" customHeight="false" outlineLevel="0" collapsed="false">
      <c r="A11" s="197" t="n">
        <v>4</v>
      </c>
      <c r="B11" s="198" t="s">
        <v>142</v>
      </c>
      <c r="C11" s="199"/>
      <c r="D11" s="200"/>
      <c r="E11" s="201"/>
      <c r="F11" s="199" t="n">
        <v>1</v>
      </c>
      <c r="G11" s="202"/>
      <c r="H11" s="203"/>
      <c r="I11" s="204" t="n">
        <f aca="false">C11+F11</f>
        <v>1</v>
      </c>
      <c r="J11" s="205" t="n">
        <f aca="false">D11+G11</f>
        <v>0</v>
      </c>
      <c r="K11" s="206" t="n">
        <f aca="false">E11+H11</f>
        <v>0</v>
      </c>
      <c r="L11" s="197" t="n">
        <f aca="false">SUM(I11:K11)</f>
        <v>1</v>
      </c>
      <c r="N11" s="208" t="s">
        <v>28</v>
      </c>
      <c r="O11" s="209" t="n">
        <f aca="false">SUM(Q11:T11)</f>
        <v>15</v>
      </c>
      <c r="P11" s="209" t="n">
        <f aca="false">SUM(Q11:V11)</f>
        <v>25</v>
      </c>
      <c r="Q11" s="210" t="n">
        <f aca="false">W11+AC11</f>
        <v>0</v>
      </c>
      <c r="R11" s="211" t="n">
        <f aca="false">X11+AD11</f>
        <v>0</v>
      </c>
      <c r="S11" s="211" t="n">
        <f aca="false">Y11+AE11</f>
        <v>15</v>
      </c>
      <c r="T11" s="211" t="n">
        <f aca="false">Z11+AF11</f>
        <v>0</v>
      </c>
      <c r="U11" s="211" t="n">
        <f aca="false">AA11+AG11</f>
        <v>10</v>
      </c>
      <c r="V11" s="212" t="n">
        <f aca="false">AB11+AH11</f>
        <v>0</v>
      </c>
      <c r="W11" s="199"/>
      <c r="X11" s="200"/>
      <c r="Y11" s="200"/>
      <c r="Z11" s="200"/>
      <c r="AA11" s="200"/>
      <c r="AB11" s="203"/>
      <c r="AC11" s="199"/>
      <c r="AD11" s="200"/>
      <c r="AE11" s="201" t="n">
        <v>15</v>
      </c>
      <c r="AF11" s="201"/>
      <c r="AG11" s="200" t="n">
        <v>10</v>
      </c>
      <c r="AH11" s="201"/>
      <c r="AI11" s="213" t="s">
        <v>35</v>
      </c>
    </row>
    <row r="12" s="207" customFormat="true" ht="14" hidden="false" customHeight="false" outlineLevel="0" collapsed="false">
      <c r="A12" s="197" t="n">
        <v>5</v>
      </c>
      <c r="B12" s="198" t="s">
        <v>143</v>
      </c>
      <c r="C12" s="199"/>
      <c r="D12" s="200"/>
      <c r="E12" s="201"/>
      <c r="F12" s="199" t="n">
        <v>1</v>
      </c>
      <c r="G12" s="202"/>
      <c r="H12" s="203"/>
      <c r="I12" s="204" t="n">
        <f aca="false">C12+F12</f>
        <v>1</v>
      </c>
      <c r="J12" s="205" t="n">
        <f aca="false">D12+G12</f>
        <v>0</v>
      </c>
      <c r="K12" s="206" t="n">
        <f aca="false">E12+H12</f>
        <v>0</v>
      </c>
      <c r="L12" s="197" t="n">
        <f aca="false">SUM(I12:K12)</f>
        <v>1</v>
      </c>
      <c r="N12" s="208" t="s">
        <v>28</v>
      </c>
      <c r="O12" s="209" t="n">
        <f aca="false">SUM(Q12:T12)</f>
        <v>15</v>
      </c>
      <c r="P12" s="209" t="n">
        <f aca="false">SUM(Q12:V12)</f>
        <v>25</v>
      </c>
      <c r="Q12" s="210" t="n">
        <f aca="false">W12+AC12</f>
        <v>0</v>
      </c>
      <c r="R12" s="211" t="n">
        <f aca="false">X12+AD12</f>
        <v>0</v>
      </c>
      <c r="S12" s="211" t="n">
        <f aca="false">Y12+AE12</f>
        <v>15</v>
      </c>
      <c r="T12" s="211" t="n">
        <f aca="false">Z12+AF12</f>
        <v>0</v>
      </c>
      <c r="U12" s="211" t="n">
        <f aca="false">AA12+AG12</f>
        <v>10</v>
      </c>
      <c r="V12" s="212" t="n">
        <f aca="false">AB12+AH12</f>
        <v>0</v>
      </c>
      <c r="W12" s="199"/>
      <c r="X12" s="200"/>
      <c r="Y12" s="200"/>
      <c r="Z12" s="200"/>
      <c r="AA12" s="200"/>
      <c r="AB12" s="203"/>
      <c r="AC12" s="199"/>
      <c r="AD12" s="200"/>
      <c r="AE12" s="201" t="n">
        <v>15</v>
      </c>
      <c r="AF12" s="201"/>
      <c r="AG12" s="200" t="n">
        <v>10</v>
      </c>
      <c r="AH12" s="201"/>
      <c r="AI12" s="213" t="s">
        <v>35</v>
      </c>
    </row>
    <row r="13" customFormat="false" ht="14" hidden="false" customHeight="false" outlineLevel="0" collapsed="false">
      <c r="A13" s="76"/>
      <c r="B13" s="77" t="s">
        <v>48</v>
      </c>
      <c r="C13" s="78"/>
      <c r="D13" s="79"/>
      <c r="E13" s="80"/>
      <c r="F13" s="81"/>
      <c r="G13" s="82"/>
      <c r="H13" s="80"/>
      <c r="I13" s="81" t="n">
        <f aca="false">C13+F13</f>
        <v>0</v>
      </c>
      <c r="J13" s="79" t="n">
        <f aca="false">D13+G13</f>
        <v>0</v>
      </c>
      <c r="K13" s="83" t="n">
        <f aca="false">E13+H13</f>
        <v>0</v>
      </c>
      <c r="L13" s="76" t="n">
        <f aca="false">SUM(I13:K13)</f>
        <v>0</v>
      </c>
      <c r="M13" s="84"/>
      <c r="N13" s="85"/>
      <c r="O13" s="69" t="n">
        <f aca="false">SUM(Q13:T13)</f>
        <v>0</v>
      </c>
      <c r="P13" s="69" t="n">
        <f aca="false">SUM(Q13:V13)</f>
        <v>0</v>
      </c>
      <c r="Q13" s="81" t="n">
        <f aca="false">W13+AC13</f>
        <v>0</v>
      </c>
      <c r="R13" s="79" t="n">
        <f aca="false">X13+AD13</f>
        <v>0</v>
      </c>
      <c r="S13" s="79" t="n">
        <f aca="false">Y13+AE13</f>
        <v>0</v>
      </c>
      <c r="T13" s="79" t="n">
        <f aca="false">Z13+AF13</f>
        <v>0</v>
      </c>
      <c r="U13" s="79" t="n">
        <f aca="false">AA13+AG13</f>
        <v>0</v>
      </c>
      <c r="V13" s="86" t="n">
        <f aca="false">AB13+AH13</f>
        <v>0</v>
      </c>
      <c r="W13" s="81"/>
      <c r="X13" s="79"/>
      <c r="Y13" s="79"/>
      <c r="Z13" s="79"/>
      <c r="AA13" s="79"/>
      <c r="AB13" s="86"/>
      <c r="AC13" s="81"/>
      <c r="AD13" s="78"/>
      <c r="AE13" s="78"/>
      <c r="AF13" s="78"/>
      <c r="AG13" s="79"/>
      <c r="AH13" s="80"/>
      <c r="AI13" s="8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8" customFormat="true" ht="14" hidden="false" customHeight="false" outlineLevel="0" collapsed="false">
      <c r="A14" s="76" t="n">
        <v>6</v>
      </c>
      <c r="B14" s="90" t="s">
        <v>53</v>
      </c>
      <c r="C14" s="91" t="n">
        <v>2</v>
      </c>
      <c r="D14" s="92"/>
      <c r="E14" s="93"/>
      <c r="F14" s="94" t="n">
        <v>2.5</v>
      </c>
      <c r="G14" s="92"/>
      <c r="H14" s="93"/>
      <c r="I14" s="81" t="n">
        <f aca="false">C14+F14</f>
        <v>4.5</v>
      </c>
      <c r="J14" s="79" t="n">
        <f aca="false">D14+G14</f>
        <v>0</v>
      </c>
      <c r="K14" s="83" t="n">
        <f aca="false">E14+H14</f>
        <v>0</v>
      </c>
      <c r="L14" s="76" t="n">
        <f aca="false">SUM(I14:K14)</f>
        <v>4.5</v>
      </c>
      <c r="M14" s="143" t="s">
        <v>28</v>
      </c>
      <c r="N14" s="95" t="s">
        <v>29</v>
      </c>
      <c r="O14" s="69" t="n">
        <f aca="false">SUM(Q14:T14)</f>
        <v>60</v>
      </c>
      <c r="P14" s="69" t="n">
        <f aca="false">SUM(Q14:V14)</f>
        <v>105</v>
      </c>
      <c r="Q14" s="81" t="n">
        <f aca="false">W14+AC14</f>
        <v>0</v>
      </c>
      <c r="R14" s="79" t="n">
        <f aca="false">X14+AD14</f>
        <v>0</v>
      </c>
      <c r="S14" s="79" t="n">
        <f aca="false">Y14+AE14</f>
        <v>60</v>
      </c>
      <c r="T14" s="79" t="n">
        <f aca="false">Z14+AF14</f>
        <v>0</v>
      </c>
      <c r="U14" s="79" t="n">
        <f aca="false">AA14+AG14</f>
        <v>45</v>
      </c>
      <c r="V14" s="86" t="n">
        <f aca="false">AB14+AH14</f>
        <v>0</v>
      </c>
      <c r="W14" s="94"/>
      <c r="X14" s="91"/>
      <c r="Y14" s="91" t="n">
        <v>30</v>
      </c>
      <c r="Z14" s="91"/>
      <c r="AA14" s="92" t="n">
        <v>15</v>
      </c>
      <c r="AB14" s="96"/>
      <c r="AC14" s="94"/>
      <c r="AD14" s="91"/>
      <c r="AE14" s="91" t="n">
        <v>30</v>
      </c>
      <c r="AF14" s="91"/>
      <c r="AG14" s="92" t="n">
        <v>30</v>
      </c>
      <c r="AH14" s="93"/>
      <c r="AI14" s="97" t="s">
        <v>54</v>
      </c>
    </row>
    <row r="15" customFormat="false" ht="28" hidden="false" customHeight="false" outlineLevel="0" collapsed="false">
      <c r="A15" s="57" t="n">
        <v>7</v>
      </c>
      <c r="B15" s="58" t="s">
        <v>55</v>
      </c>
      <c r="C15" s="73"/>
      <c r="D15" s="60"/>
      <c r="E15" s="61"/>
      <c r="F15" s="59"/>
      <c r="G15" s="60"/>
      <c r="H15" s="61"/>
      <c r="I15" s="81" t="n">
        <f aca="false">C15+F15</f>
        <v>0</v>
      </c>
      <c r="J15" s="79" t="n">
        <f aca="false">D15+G15</f>
        <v>0</v>
      </c>
      <c r="K15" s="83" t="n">
        <f aca="false">E15+H15</f>
        <v>0</v>
      </c>
      <c r="L15" s="76" t="n">
        <f aca="false">SUM(I15:K15)</f>
        <v>0</v>
      </c>
      <c r="M15" s="67"/>
      <c r="N15" s="68" t="s">
        <v>28</v>
      </c>
      <c r="O15" s="69" t="n">
        <f aca="false">SUM(Q15:T15)</f>
        <v>15</v>
      </c>
      <c r="P15" s="69" t="n">
        <f aca="false">SUM(Q15:V15)</f>
        <v>15</v>
      </c>
      <c r="Q15" s="81" t="n">
        <f aca="false">W15+AC15</f>
        <v>0</v>
      </c>
      <c r="R15" s="79" t="n">
        <f aca="false">X15+AD15</f>
        <v>0</v>
      </c>
      <c r="S15" s="79" t="n">
        <f aca="false">Y15+AE15</f>
        <v>15</v>
      </c>
      <c r="T15" s="79" t="n">
        <f aca="false">Z15+AF15</f>
        <v>0</v>
      </c>
      <c r="U15" s="79" t="n">
        <f aca="false">AA15+AG15</f>
        <v>0</v>
      </c>
      <c r="V15" s="86" t="n">
        <f aca="false">AB15+AH15</f>
        <v>0</v>
      </c>
      <c r="W15" s="59"/>
      <c r="X15" s="73"/>
      <c r="Y15" s="73"/>
      <c r="Z15" s="73"/>
      <c r="AA15" s="60"/>
      <c r="AB15" s="63"/>
      <c r="AC15" s="59"/>
      <c r="AD15" s="73"/>
      <c r="AE15" s="73" t="n">
        <v>15</v>
      </c>
      <c r="AF15" s="73"/>
      <c r="AG15" s="60"/>
      <c r="AH15" s="61"/>
      <c r="AI15" s="72" t="s">
        <v>56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107"/>
      <c r="B16" s="114" t="s">
        <v>74</v>
      </c>
      <c r="C16" s="81"/>
      <c r="D16" s="79"/>
      <c r="E16" s="80"/>
      <c r="F16" s="81"/>
      <c r="G16" s="82"/>
      <c r="H16" s="86"/>
      <c r="I16" s="81" t="n">
        <f aca="false">C16+F16</f>
        <v>0</v>
      </c>
      <c r="J16" s="79" t="n">
        <f aca="false">D16+G16</f>
        <v>0</v>
      </c>
      <c r="K16" s="83" t="n">
        <f aca="false">E16+H16</f>
        <v>0</v>
      </c>
      <c r="L16" s="76" t="n">
        <f aca="false">SUM(I16:K16)</f>
        <v>0</v>
      </c>
      <c r="M16" s="84"/>
      <c r="N16" s="85"/>
      <c r="O16" s="69" t="n">
        <f aca="false">SUM(Q16:T16)</f>
        <v>0</v>
      </c>
      <c r="P16" s="69" t="n">
        <f aca="false">SUM(Q16:V16)</f>
        <v>0</v>
      </c>
      <c r="Q16" s="104" t="n">
        <f aca="false">W16+AC16</f>
        <v>0</v>
      </c>
      <c r="R16" s="105" t="n">
        <f aca="false">X16+AD16</f>
        <v>0</v>
      </c>
      <c r="S16" s="105" t="n">
        <f aca="false">Y16+AE16</f>
        <v>0</v>
      </c>
      <c r="T16" s="105" t="n">
        <f aca="false">Z16+AF16</f>
        <v>0</v>
      </c>
      <c r="U16" s="105" t="n">
        <f aca="false">AA16+AG16</f>
        <v>0</v>
      </c>
      <c r="V16" s="106" t="n">
        <f aca="false">AB16+AH16</f>
        <v>0</v>
      </c>
      <c r="W16" s="81"/>
      <c r="X16" s="79"/>
      <c r="Y16" s="79"/>
      <c r="Z16" s="79"/>
      <c r="AA16" s="79"/>
      <c r="AB16" s="86"/>
      <c r="AC16" s="81"/>
      <c r="AD16" s="78"/>
      <c r="AE16" s="78"/>
      <c r="AF16" s="78"/>
      <c r="AG16" s="79"/>
      <c r="AH16" s="80"/>
      <c r="AI16" s="115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15" customFormat="true" ht="28" hidden="false" customHeight="false" outlineLevel="0" collapsed="false">
      <c r="A17" s="122" t="n">
        <v>8</v>
      </c>
      <c r="B17" s="108" t="s">
        <v>144</v>
      </c>
      <c r="C17" s="116"/>
      <c r="D17" s="117"/>
      <c r="E17" s="120"/>
      <c r="F17" s="116" t="n">
        <v>1</v>
      </c>
      <c r="G17" s="117"/>
      <c r="H17" s="120"/>
      <c r="I17" s="104" t="n">
        <f aca="false">C17+F17</f>
        <v>1</v>
      </c>
      <c r="J17" s="105" t="n">
        <f aca="false">D17+G17</f>
        <v>0</v>
      </c>
      <c r="K17" s="106" t="n">
        <f aca="false">E17+H17</f>
        <v>0</v>
      </c>
      <c r="L17" s="107" t="n">
        <f aca="false">SUM(I17:K17)</f>
        <v>1</v>
      </c>
      <c r="M17" s="214"/>
      <c r="N17" s="130" t="s">
        <v>28</v>
      </c>
      <c r="O17" s="125" t="n">
        <f aca="false">SUM(Q17:T17)</f>
        <v>15</v>
      </c>
      <c r="P17" s="125" t="n">
        <f aca="false">SUM(Q17:V17)</f>
        <v>22</v>
      </c>
      <c r="Q17" s="104" t="n">
        <f aca="false">W17+AC17</f>
        <v>0</v>
      </c>
      <c r="R17" s="105" t="n">
        <f aca="false">X17+AD17</f>
        <v>0</v>
      </c>
      <c r="S17" s="105" t="n">
        <f aca="false">Y17+AE17</f>
        <v>15</v>
      </c>
      <c r="T17" s="105" t="n">
        <f aca="false">Z17+AF17</f>
        <v>0</v>
      </c>
      <c r="U17" s="105" t="n">
        <f aca="false">AA17+AG17</f>
        <v>7</v>
      </c>
      <c r="V17" s="106" t="n">
        <f aca="false">AB17+AH17</f>
        <v>0</v>
      </c>
      <c r="W17" s="116"/>
      <c r="X17" s="117"/>
      <c r="Y17" s="117"/>
      <c r="Z17" s="117"/>
      <c r="AA17" s="117"/>
      <c r="AB17" s="120"/>
      <c r="AC17" s="116"/>
      <c r="AD17" s="127"/>
      <c r="AE17" s="127" t="n">
        <v>15</v>
      </c>
      <c r="AF17" s="127"/>
      <c r="AG17" s="117" t="n">
        <v>7</v>
      </c>
      <c r="AH17" s="118"/>
      <c r="AI17" s="112" t="s">
        <v>76</v>
      </c>
    </row>
    <row r="18" customFormat="false" ht="14" hidden="false" customHeight="true" outlineLevel="0" collapsed="false">
      <c r="A18" s="122" t="n">
        <v>9</v>
      </c>
      <c r="B18" s="108" t="s">
        <v>78</v>
      </c>
      <c r="C18" s="116" t="n">
        <v>3.5</v>
      </c>
      <c r="D18" s="117"/>
      <c r="E18" s="120"/>
      <c r="F18" s="116"/>
      <c r="G18" s="117"/>
      <c r="H18" s="120"/>
      <c r="I18" s="104" t="n">
        <f aca="false">C18+F18</f>
        <v>3.5</v>
      </c>
      <c r="J18" s="105" t="n">
        <f aca="false">D18+G18</f>
        <v>0</v>
      </c>
      <c r="K18" s="106" t="n">
        <f aca="false">E18+H18</f>
        <v>0</v>
      </c>
      <c r="L18" s="107" t="n">
        <f aca="false">SUM(I18:K18)</f>
        <v>3.5</v>
      </c>
      <c r="M18" s="129" t="s">
        <v>29</v>
      </c>
      <c r="N18" s="130"/>
      <c r="O18" s="125" t="n">
        <f aca="false">SUM(Q18:T18)</f>
        <v>60</v>
      </c>
      <c r="P18" s="125" t="n">
        <f aca="false">SUM(Q18:V18)</f>
        <v>86</v>
      </c>
      <c r="Q18" s="104" t="n">
        <f aca="false">W18+AC18+W19+AC19</f>
        <v>10</v>
      </c>
      <c r="R18" s="105" t="n">
        <f aca="false">X18+AD18</f>
        <v>0</v>
      </c>
      <c r="S18" s="105" t="n">
        <f aca="false">SUM(Y18:Y19)</f>
        <v>50</v>
      </c>
      <c r="T18" s="105" t="n">
        <f aca="false">Z18+AF18</f>
        <v>0</v>
      </c>
      <c r="U18" s="105" t="n">
        <f aca="false">SUM(AA18:AA19)</f>
        <v>26</v>
      </c>
      <c r="V18" s="106" t="n">
        <f aca="false">AB18+AH18</f>
        <v>0</v>
      </c>
      <c r="W18" s="59" t="n">
        <v>10</v>
      </c>
      <c r="X18" s="60"/>
      <c r="Y18" s="60" t="n">
        <v>25</v>
      </c>
      <c r="Z18" s="60"/>
      <c r="AA18" s="60" t="n">
        <v>13</v>
      </c>
      <c r="AB18" s="63"/>
      <c r="AC18" s="59"/>
      <c r="AD18" s="73"/>
      <c r="AE18" s="73"/>
      <c r="AF18" s="73"/>
      <c r="AG18" s="60"/>
      <c r="AH18" s="61"/>
      <c r="AI18" s="112" t="s">
        <v>76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122"/>
      <c r="B19" s="108"/>
      <c r="C19" s="116"/>
      <c r="D19" s="117"/>
      <c r="E19" s="120"/>
      <c r="F19" s="116"/>
      <c r="G19" s="117"/>
      <c r="H19" s="120"/>
      <c r="I19" s="104"/>
      <c r="J19" s="105"/>
      <c r="K19" s="106"/>
      <c r="L19" s="107"/>
      <c r="M19" s="129"/>
      <c r="N19" s="130"/>
      <c r="O19" s="125"/>
      <c r="P19" s="125"/>
      <c r="Q19" s="104"/>
      <c r="R19" s="105"/>
      <c r="S19" s="105"/>
      <c r="T19" s="105"/>
      <c r="U19" s="105"/>
      <c r="V19" s="106"/>
      <c r="W19" s="116"/>
      <c r="X19" s="117"/>
      <c r="Y19" s="117" t="n">
        <v>25</v>
      </c>
      <c r="Z19" s="117"/>
      <c r="AA19" s="117" t="n">
        <v>13</v>
      </c>
      <c r="AB19" s="120"/>
      <c r="AC19" s="116"/>
      <c r="AD19" s="127"/>
      <c r="AE19" s="127"/>
      <c r="AF19" s="127"/>
      <c r="AG19" s="117"/>
      <c r="AH19" s="118"/>
      <c r="AI19" s="72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false" outlineLevel="0" collapsed="false">
      <c r="A20" s="216" t="n">
        <v>10</v>
      </c>
      <c r="B20" s="108" t="s">
        <v>145</v>
      </c>
      <c r="C20" s="116"/>
      <c r="D20" s="117"/>
      <c r="E20" s="118"/>
      <c r="F20" s="116" t="n">
        <v>4</v>
      </c>
      <c r="G20" s="119"/>
      <c r="H20" s="120"/>
      <c r="I20" s="104" t="n">
        <f aca="false">C20+F20</f>
        <v>4</v>
      </c>
      <c r="J20" s="105" t="n">
        <f aca="false">D20+G20</f>
        <v>0</v>
      </c>
      <c r="K20" s="217" t="n">
        <f aca="false">E20+H20</f>
        <v>0</v>
      </c>
      <c r="L20" s="107" t="n">
        <f aca="false">SUM(I20:K20)</f>
        <v>4</v>
      </c>
      <c r="M20" s="123"/>
      <c r="N20" s="124" t="s">
        <v>29</v>
      </c>
      <c r="O20" s="125" t="n">
        <f aca="false">SUM(Q20:T20)</f>
        <v>70</v>
      </c>
      <c r="P20" s="125" t="n">
        <f aca="false">SUM(Q20:V20)</f>
        <v>102</v>
      </c>
      <c r="Q20" s="104" t="n">
        <f aca="false">W20+AC20</f>
        <v>15</v>
      </c>
      <c r="R20" s="105" t="n">
        <f aca="false">X20+AD20</f>
        <v>0</v>
      </c>
      <c r="S20" s="105" t="n">
        <f aca="false">Y20+AE20</f>
        <v>55</v>
      </c>
      <c r="T20" s="105" t="n">
        <f aca="false">Z20+AF20</f>
        <v>0</v>
      </c>
      <c r="U20" s="105" t="n">
        <f aca="false">AA20+AG20</f>
        <v>32</v>
      </c>
      <c r="V20" s="106" t="n">
        <f aca="false">AB20+AH20</f>
        <v>0</v>
      </c>
      <c r="W20" s="116"/>
      <c r="X20" s="117"/>
      <c r="Y20" s="117"/>
      <c r="Z20" s="117"/>
      <c r="AA20" s="117"/>
      <c r="AB20" s="120"/>
      <c r="AC20" s="116" t="n">
        <v>15</v>
      </c>
      <c r="AD20" s="127"/>
      <c r="AE20" s="127" t="n">
        <v>55</v>
      </c>
      <c r="AF20" s="127"/>
      <c r="AG20" s="117" t="n">
        <v>32</v>
      </c>
      <c r="AH20" s="118"/>
      <c r="AI20" s="128" t="s">
        <v>94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true" outlineLevel="0" collapsed="false">
      <c r="A21" s="146" t="n">
        <v>11</v>
      </c>
      <c r="B21" s="108" t="s">
        <v>79</v>
      </c>
      <c r="C21" s="112" t="n">
        <v>3.5</v>
      </c>
      <c r="D21" s="117"/>
      <c r="E21" s="120"/>
      <c r="F21" s="116"/>
      <c r="G21" s="117"/>
      <c r="H21" s="120"/>
      <c r="I21" s="104" t="n">
        <f aca="false">C21+F21</f>
        <v>3.5</v>
      </c>
      <c r="J21" s="105" t="n">
        <f aca="false">D21+G21</f>
        <v>0</v>
      </c>
      <c r="K21" s="106" t="n">
        <f aca="false">E21+H21</f>
        <v>0</v>
      </c>
      <c r="L21" s="107" t="n">
        <f aca="false">SUM(I21:K21)</f>
        <v>3.5</v>
      </c>
      <c r="M21" s="129" t="s">
        <v>29</v>
      </c>
      <c r="N21" s="130"/>
      <c r="O21" s="125" t="n">
        <f aca="false">SUM(Q21:T21)</f>
        <v>60</v>
      </c>
      <c r="P21" s="125" t="n">
        <f aca="false">SUM(Q21:V21)</f>
        <v>86</v>
      </c>
      <c r="Q21" s="104" t="n">
        <f aca="false">W21+AC21+W22+AC22</f>
        <v>10</v>
      </c>
      <c r="R21" s="105" t="n">
        <f aca="false">X21+AD21</f>
        <v>0</v>
      </c>
      <c r="S21" s="105" t="n">
        <f aca="false">SUM(Y21:Y22)</f>
        <v>50</v>
      </c>
      <c r="T21" s="105" t="n">
        <f aca="false">Z21+AF21</f>
        <v>0</v>
      </c>
      <c r="U21" s="105" t="n">
        <f aca="false">SUM(AA21:AA22)</f>
        <v>26</v>
      </c>
      <c r="V21" s="106" t="n">
        <f aca="false">AB21+AH21</f>
        <v>0</v>
      </c>
      <c r="W21" s="59" t="n">
        <v>5</v>
      </c>
      <c r="X21" s="60"/>
      <c r="Y21" s="60" t="n">
        <v>25</v>
      </c>
      <c r="Z21" s="60"/>
      <c r="AA21" s="60" t="n">
        <v>13</v>
      </c>
      <c r="AB21" s="63"/>
      <c r="AC21" s="59"/>
      <c r="AD21" s="73"/>
      <c r="AE21" s="73"/>
      <c r="AF21" s="73"/>
      <c r="AG21" s="60"/>
      <c r="AH21" s="61"/>
      <c r="AI21" s="112" t="s">
        <v>76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146"/>
      <c r="B22" s="108"/>
      <c r="C22" s="112"/>
      <c r="D22" s="117"/>
      <c r="E22" s="120"/>
      <c r="F22" s="116"/>
      <c r="G22" s="117"/>
      <c r="H22" s="120"/>
      <c r="I22" s="104"/>
      <c r="J22" s="105"/>
      <c r="K22" s="106"/>
      <c r="L22" s="107"/>
      <c r="M22" s="129"/>
      <c r="N22" s="130"/>
      <c r="O22" s="125"/>
      <c r="P22" s="125"/>
      <c r="Q22" s="104"/>
      <c r="R22" s="105"/>
      <c r="S22" s="105"/>
      <c r="T22" s="105"/>
      <c r="U22" s="105"/>
      <c r="V22" s="106"/>
      <c r="W22" s="116" t="n">
        <v>5</v>
      </c>
      <c r="X22" s="117"/>
      <c r="Y22" s="117" t="n">
        <v>25</v>
      </c>
      <c r="Z22" s="117"/>
      <c r="AA22" s="117" t="n">
        <v>13</v>
      </c>
      <c r="AB22" s="120"/>
      <c r="AC22" s="116"/>
      <c r="AD22" s="127"/>
      <c r="AE22" s="127"/>
      <c r="AF22" s="127"/>
      <c r="AG22" s="117"/>
      <c r="AH22" s="118"/>
      <c r="AI22" s="72" t="s">
        <v>35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18" customFormat="true" ht="14" hidden="false" customHeight="false" outlineLevel="0" collapsed="false">
      <c r="A23" s="107" t="n">
        <v>12</v>
      </c>
      <c r="B23" s="99" t="s">
        <v>146</v>
      </c>
      <c r="C23" s="94" t="n">
        <v>2.5</v>
      </c>
      <c r="D23" s="92"/>
      <c r="E23" s="93"/>
      <c r="F23" s="94"/>
      <c r="G23" s="100"/>
      <c r="H23" s="96"/>
      <c r="I23" s="81" t="n">
        <f aca="false">C23+F23</f>
        <v>2.5</v>
      </c>
      <c r="J23" s="79" t="n">
        <f aca="false">D23+G23</f>
        <v>0</v>
      </c>
      <c r="K23" s="80" t="n">
        <f aca="false">E23+H23</f>
        <v>0</v>
      </c>
      <c r="L23" s="76" t="n">
        <f aca="false">SUM(I23:K23)</f>
        <v>2.5</v>
      </c>
      <c r="M23" s="95" t="s">
        <v>29</v>
      </c>
      <c r="N23" s="95"/>
      <c r="O23" s="69" t="n">
        <f aca="false">SUM(Q23:T23)</f>
        <v>45</v>
      </c>
      <c r="P23" s="69" t="n">
        <f aca="false">SUM(Q23:V23)</f>
        <v>65</v>
      </c>
      <c r="Q23" s="81" t="n">
        <f aca="false">W23+AC23</f>
        <v>15</v>
      </c>
      <c r="R23" s="79" t="n">
        <f aca="false">X23+AD23</f>
        <v>0</v>
      </c>
      <c r="S23" s="79" t="n">
        <f aca="false">Y23+AE23</f>
        <v>30</v>
      </c>
      <c r="T23" s="79" t="n">
        <f aca="false">Z23+AF23</f>
        <v>0</v>
      </c>
      <c r="U23" s="79" t="n">
        <f aca="false">AA23+AG23</f>
        <v>20</v>
      </c>
      <c r="V23" s="86" t="n">
        <f aca="false">AB23+AH23</f>
        <v>0</v>
      </c>
      <c r="W23" s="94" t="n">
        <v>15</v>
      </c>
      <c r="X23" s="92"/>
      <c r="Y23" s="92" t="n">
        <v>30</v>
      </c>
      <c r="Z23" s="92"/>
      <c r="AA23" s="92" t="n">
        <v>20</v>
      </c>
      <c r="AB23" s="96"/>
      <c r="AC23" s="94"/>
      <c r="AD23" s="91"/>
      <c r="AE23" s="91"/>
      <c r="AF23" s="91"/>
      <c r="AG23" s="92"/>
      <c r="AH23" s="93"/>
      <c r="AI23" s="140" t="s">
        <v>94</v>
      </c>
    </row>
    <row r="24" customFormat="false" ht="14" hidden="false" customHeight="false" outlineLevel="0" collapsed="false">
      <c r="A24" s="122" t="n">
        <v>13</v>
      </c>
      <c r="B24" s="108" t="s">
        <v>147</v>
      </c>
      <c r="C24" s="59" t="n">
        <v>1.5</v>
      </c>
      <c r="D24" s="60"/>
      <c r="E24" s="61"/>
      <c r="F24" s="59"/>
      <c r="G24" s="62"/>
      <c r="H24" s="63"/>
      <c r="I24" s="81" t="n">
        <f aca="false">C24+F24</f>
        <v>1.5</v>
      </c>
      <c r="J24" s="79" t="n">
        <f aca="false">D24+G24</f>
        <v>0</v>
      </c>
      <c r="K24" s="83" t="n">
        <f aca="false">E24+H24</f>
        <v>0</v>
      </c>
      <c r="L24" s="76" t="n">
        <f aca="false">SUM(I24:K24)</f>
        <v>1.5</v>
      </c>
      <c r="M24" s="67" t="s">
        <v>28</v>
      </c>
      <c r="N24" s="68"/>
      <c r="O24" s="69" t="n">
        <f aca="false">SUM(Q24:T24)</f>
        <v>30</v>
      </c>
      <c r="P24" s="69" t="n">
        <f aca="false">SUM(Q24:V24)</f>
        <v>43</v>
      </c>
      <c r="Q24" s="104" t="n">
        <f aca="false">W24+AC24</f>
        <v>10</v>
      </c>
      <c r="R24" s="105" t="n">
        <f aca="false">X24+AD24</f>
        <v>0</v>
      </c>
      <c r="S24" s="105" t="n">
        <f aca="false">Y24+AE24</f>
        <v>20</v>
      </c>
      <c r="T24" s="105" t="n">
        <f aca="false">Z24+AF24</f>
        <v>0</v>
      </c>
      <c r="U24" s="105" t="n">
        <f aca="false">AA24+AG24</f>
        <v>13</v>
      </c>
      <c r="V24" s="106" t="n">
        <f aca="false">AB24+AH24</f>
        <v>0</v>
      </c>
      <c r="W24" s="59" t="n">
        <v>10</v>
      </c>
      <c r="X24" s="60"/>
      <c r="Y24" s="60" t="n">
        <v>20</v>
      </c>
      <c r="Z24" s="60"/>
      <c r="AA24" s="60" t="n">
        <v>13</v>
      </c>
      <c r="AB24" s="63"/>
      <c r="AC24" s="59"/>
      <c r="AD24" s="73"/>
      <c r="AE24" s="73"/>
      <c r="AF24" s="73"/>
      <c r="AG24" s="60"/>
      <c r="AH24" s="61"/>
      <c r="AI24" s="128" t="s">
        <v>94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false" customHeight="false" outlineLevel="0" collapsed="false">
      <c r="A25" s="107"/>
      <c r="B25" s="114" t="s">
        <v>148</v>
      </c>
      <c r="C25" s="81"/>
      <c r="D25" s="79"/>
      <c r="E25" s="80"/>
      <c r="F25" s="81"/>
      <c r="G25" s="82"/>
      <c r="H25" s="86"/>
      <c r="I25" s="81" t="n">
        <f aca="false">C25+F25</f>
        <v>0</v>
      </c>
      <c r="J25" s="79" t="n">
        <f aca="false">D25+G25</f>
        <v>0</v>
      </c>
      <c r="K25" s="83" t="n">
        <f aca="false">E25+H25</f>
        <v>0</v>
      </c>
      <c r="L25" s="76" t="n">
        <f aca="false">SUM(I25:K25)</f>
        <v>0</v>
      </c>
      <c r="M25" s="84"/>
      <c r="N25" s="85"/>
      <c r="O25" s="69" t="n">
        <f aca="false">SUM(Q25:T25)</f>
        <v>0</v>
      </c>
      <c r="P25" s="69" t="n">
        <f aca="false">SUM(Q25:V25)</f>
        <v>0</v>
      </c>
      <c r="Q25" s="104" t="n">
        <f aca="false">W25+AC25</f>
        <v>0</v>
      </c>
      <c r="R25" s="105" t="n">
        <f aca="false">X25+AD25</f>
        <v>0</v>
      </c>
      <c r="S25" s="105" t="n">
        <f aca="false">Y25+AE25</f>
        <v>0</v>
      </c>
      <c r="T25" s="105" t="n">
        <f aca="false">Z25+AF25</f>
        <v>0</v>
      </c>
      <c r="U25" s="105" t="n">
        <f aca="false">AA25+AG25</f>
        <v>0</v>
      </c>
      <c r="V25" s="106" t="n">
        <f aca="false">AB25+AH25</f>
        <v>0</v>
      </c>
      <c r="W25" s="81"/>
      <c r="X25" s="79"/>
      <c r="Y25" s="79"/>
      <c r="Z25" s="79"/>
      <c r="AA25" s="79"/>
      <c r="AB25" s="86"/>
      <c r="AC25" s="81"/>
      <c r="AD25" s="78"/>
      <c r="AE25" s="78"/>
      <c r="AF25" s="78"/>
      <c r="AG25" s="79"/>
      <c r="AH25" s="80"/>
      <c r="AI25" s="1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false" outlineLevel="0" collapsed="false">
      <c r="A26" s="122" t="n">
        <v>14</v>
      </c>
      <c r="B26" s="108" t="s">
        <v>149</v>
      </c>
      <c r="C26" s="59" t="n">
        <v>2</v>
      </c>
      <c r="D26" s="60"/>
      <c r="E26" s="61"/>
      <c r="F26" s="59"/>
      <c r="G26" s="62"/>
      <c r="H26" s="63"/>
      <c r="I26" s="81" t="n">
        <f aca="false">C26+F26</f>
        <v>2</v>
      </c>
      <c r="J26" s="79" t="n">
        <f aca="false">D26+G26</f>
        <v>0</v>
      </c>
      <c r="K26" s="83" t="n">
        <f aca="false">E26+H26</f>
        <v>0</v>
      </c>
      <c r="L26" s="76" t="n">
        <f aca="false">SUM(I26:K26)</f>
        <v>2</v>
      </c>
      <c r="M26" s="67" t="s">
        <v>28</v>
      </c>
      <c r="N26" s="68"/>
      <c r="O26" s="69" t="n">
        <f aca="false">SUM(Q26:T26)</f>
        <v>35</v>
      </c>
      <c r="P26" s="69" t="n">
        <f aca="false">SUM(Q26:V26)</f>
        <v>52</v>
      </c>
      <c r="Q26" s="104" t="n">
        <f aca="false">W26+AC26</f>
        <v>10</v>
      </c>
      <c r="R26" s="105" t="n">
        <f aca="false">X26+AD26</f>
        <v>5</v>
      </c>
      <c r="S26" s="105" t="n">
        <f aca="false">Y26+AE26</f>
        <v>20</v>
      </c>
      <c r="T26" s="105" t="n">
        <f aca="false">Z26+AF26</f>
        <v>0</v>
      </c>
      <c r="U26" s="105" t="n">
        <f aca="false">AA26+AG26</f>
        <v>17</v>
      </c>
      <c r="V26" s="106" t="n">
        <f aca="false">AB26+AH26</f>
        <v>0</v>
      </c>
      <c r="W26" s="59" t="n">
        <v>10</v>
      </c>
      <c r="X26" s="60" t="n">
        <v>5</v>
      </c>
      <c r="Y26" s="60" t="n">
        <v>20</v>
      </c>
      <c r="Z26" s="60"/>
      <c r="AA26" s="60" t="n">
        <v>17</v>
      </c>
      <c r="AB26" s="63"/>
      <c r="AC26" s="59"/>
      <c r="AD26" s="73"/>
      <c r="AE26" s="73"/>
      <c r="AF26" s="73"/>
      <c r="AG26" s="60"/>
      <c r="AH26" s="61"/>
      <c r="AI26" s="219" t="s">
        <v>9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98" customFormat="true" ht="14" hidden="false" customHeight="false" outlineLevel="0" collapsed="false">
      <c r="A27" s="107" t="n">
        <v>15</v>
      </c>
      <c r="B27" s="142" t="s">
        <v>150</v>
      </c>
      <c r="C27" s="94" t="n">
        <v>2</v>
      </c>
      <c r="D27" s="92"/>
      <c r="E27" s="93"/>
      <c r="F27" s="94"/>
      <c r="G27" s="100"/>
      <c r="H27" s="96"/>
      <c r="I27" s="81" t="n">
        <f aca="false">C27+F27</f>
        <v>2</v>
      </c>
      <c r="J27" s="79" t="n">
        <f aca="false">D27+G27</f>
        <v>0</v>
      </c>
      <c r="K27" s="83" t="n">
        <f aca="false">E27+H27</f>
        <v>0</v>
      </c>
      <c r="L27" s="76" t="n">
        <f aca="false">SUM(I27:K27)</f>
        <v>2</v>
      </c>
      <c r="M27" s="95" t="s">
        <v>28</v>
      </c>
      <c r="N27" s="220"/>
      <c r="O27" s="75" t="n">
        <f aca="false">SUM(Q27:T27)</f>
        <v>30</v>
      </c>
      <c r="P27" s="69" t="n">
        <f aca="false">SUM(Q27:V27)</f>
        <v>45</v>
      </c>
      <c r="Q27" s="104" t="n">
        <f aca="false">W27+AC27</f>
        <v>5</v>
      </c>
      <c r="R27" s="105" t="n">
        <f aca="false">X27+AD27</f>
        <v>5</v>
      </c>
      <c r="S27" s="105" t="n">
        <f aca="false">Y27+AE27</f>
        <v>20</v>
      </c>
      <c r="T27" s="105" t="n">
        <f aca="false">Z27+AF27</f>
        <v>0</v>
      </c>
      <c r="U27" s="105" t="n">
        <f aca="false">AA27+AG27</f>
        <v>15</v>
      </c>
      <c r="V27" s="106" t="n">
        <f aca="false">AB27+AH27</f>
        <v>0</v>
      </c>
      <c r="W27" s="94" t="n">
        <v>5</v>
      </c>
      <c r="X27" s="92" t="n">
        <v>5</v>
      </c>
      <c r="Y27" s="92" t="n">
        <v>20</v>
      </c>
      <c r="Z27" s="92"/>
      <c r="AA27" s="92" t="n">
        <v>15</v>
      </c>
      <c r="AB27" s="96"/>
      <c r="AC27" s="94"/>
      <c r="AD27" s="91"/>
      <c r="AE27" s="91"/>
      <c r="AF27" s="91"/>
      <c r="AG27" s="92"/>
      <c r="AH27" s="93"/>
      <c r="AI27" s="221" t="s">
        <v>94</v>
      </c>
    </row>
    <row r="28" customFormat="false" ht="14" hidden="false" customHeight="true" outlineLevel="0" collapsed="false">
      <c r="A28" s="137" t="n">
        <v>16</v>
      </c>
      <c r="B28" s="99" t="s">
        <v>151</v>
      </c>
      <c r="C28" s="59" t="n">
        <v>2</v>
      </c>
      <c r="D28" s="60"/>
      <c r="E28" s="63"/>
      <c r="F28" s="59"/>
      <c r="G28" s="60"/>
      <c r="H28" s="63"/>
      <c r="I28" s="222" t="n">
        <f aca="false">C28+F29</f>
        <v>2</v>
      </c>
      <c r="J28" s="223" t="n">
        <f aca="false">D28+G28</f>
        <v>0</v>
      </c>
      <c r="K28" s="86" t="n">
        <f aca="false">E28+H28</f>
        <v>0</v>
      </c>
      <c r="L28" s="224" t="n">
        <f aca="false">SUM(I28:K28)</f>
        <v>2</v>
      </c>
      <c r="M28" s="138" t="s">
        <v>28</v>
      </c>
      <c r="N28" s="225"/>
      <c r="O28" s="75" t="n">
        <f aca="false">SUM(Q28:T28,Q29:T29)</f>
        <v>30</v>
      </c>
      <c r="P28" s="226" t="n">
        <f aca="false">SUM(Q28:V28,Q29:V29)</f>
        <v>45</v>
      </c>
      <c r="Q28" s="104" t="n">
        <f aca="false">W28+AC28</f>
        <v>0</v>
      </c>
      <c r="R28" s="105" t="n">
        <f aca="false">X28+AD28</f>
        <v>2</v>
      </c>
      <c r="S28" s="105" t="n">
        <f aca="false">Y28+AE28</f>
        <v>10</v>
      </c>
      <c r="T28" s="105" t="n">
        <f aca="false">Z28+AF28</f>
        <v>0</v>
      </c>
      <c r="U28" s="105" t="n">
        <f aca="false">AA28+AG28</f>
        <v>7</v>
      </c>
      <c r="V28" s="106" t="n">
        <f aca="false">AB28+AH28</f>
        <v>0</v>
      </c>
      <c r="W28" s="59"/>
      <c r="X28" s="60" t="n">
        <v>2</v>
      </c>
      <c r="Y28" s="60" t="n">
        <v>10</v>
      </c>
      <c r="Z28" s="60"/>
      <c r="AA28" s="60" t="n">
        <v>7</v>
      </c>
      <c r="AB28" s="63"/>
      <c r="AC28" s="59"/>
      <c r="AD28" s="73"/>
      <c r="AE28" s="73"/>
      <c r="AF28" s="73"/>
      <c r="AG28" s="60"/>
      <c r="AH28" s="61"/>
      <c r="AI28" s="219" t="s">
        <v>152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27" customFormat="true" ht="25.5" hidden="false" customHeight="true" outlineLevel="0" collapsed="false">
      <c r="A29" s="137"/>
      <c r="B29" s="99"/>
      <c r="C29" s="59"/>
      <c r="D29" s="60"/>
      <c r="E29" s="63"/>
      <c r="F29" s="59"/>
      <c r="G29" s="60"/>
      <c r="H29" s="63"/>
      <c r="I29" s="222"/>
      <c r="J29" s="223"/>
      <c r="K29" s="86"/>
      <c r="L29" s="224"/>
      <c r="M29" s="138"/>
      <c r="N29" s="225"/>
      <c r="O29" s="75"/>
      <c r="P29" s="226"/>
      <c r="Q29" s="104" t="n">
        <f aca="false">W29+AC29</f>
        <v>5</v>
      </c>
      <c r="R29" s="105" t="n">
        <f aca="false">X29+AD29</f>
        <v>3</v>
      </c>
      <c r="S29" s="105" t="n">
        <f aca="false">Y29+AE29</f>
        <v>10</v>
      </c>
      <c r="T29" s="105" t="n">
        <f aca="false">Z29+AF29</f>
        <v>0</v>
      </c>
      <c r="U29" s="105" t="n">
        <f aca="false">AA29+AG29</f>
        <v>8</v>
      </c>
      <c r="V29" s="106" t="n">
        <f aca="false">AB29+AH29</f>
        <v>0</v>
      </c>
      <c r="W29" s="94" t="n">
        <v>5</v>
      </c>
      <c r="X29" s="92" t="n">
        <v>3</v>
      </c>
      <c r="Y29" s="92" t="n">
        <v>10</v>
      </c>
      <c r="Z29" s="92"/>
      <c r="AA29" s="92" t="n">
        <v>8</v>
      </c>
      <c r="AB29" s="96"/>
      <c r="AC29" s="94"/>
      <c r="AD29" s="91"/>
      <c r="AE29" s="91"/>
      <c r="AF29" s="91"/>
      <c r="AG29" s="92"/>
      <c r="AH29" s="93"/>
      <c r="AI29" s="221" t="s">
        <v>153</v>
      </c>
    </row>
    <row r="30" customFormat="false" ht="14" hidden="false" customHeight="false" outlineLevel="0" collapsed="false">
      <c r="A30" s="122" t="n">
        <v>17</v>
      </c>
      <c r="B30" s="108" t="s">
        <v>154</v>
      </c>
      <c r="C30" s="59"/>
      <c r="D30" s="60"/>
      <c r="E30" s="61"/>
      <c r="F30" s="59" t="n">
        <v>2</v>
      </c>
      <c r="G30" s="62"/>
      <c r="H30" s="63"/>
      <c r="I30" s="81" t="n">
        <f aca="false">C30+F30</f>
        <v>2</v>
      </c>
      <c r="J30" s="79" t="n">
        <f aca="false">D30+G30</f>
        <v>0</v>
      </c>
      <c r="K30" s="83" t="n">
        <f aca="false">E30+H30</f>
        <v>0</v>
      </c>
      <c r="L30" s="76" t="n">
        <f aca="false">SUM(I30:K30)</f>
        <v>2</v>
      </c>
      <c r="M30" s="228"/>
      <c r="N30" s="139" t="s">
        <v>28</v>
      </c>
      <c r="O30" s="75" t="n">
        <f aca="false">SUM(Q30:T30)</f>
        <v>35</v>
      </c>
      <c r="P30" s="69" t="n">
        <f aca="false">SUM(Q30:V30)</f>
        <v>52</v>
      </c>
      <c r="Q30" s="104" t="n">
        <f aca="false">W30+AC30</f>
        <v>10</v>
      </c>
      <c r="R30" s="105" t="n">
        <f aca="false">X30+AD30</f>
        <v>5</v>
      </c>
      <c r="S30" s="105" t="n">
        <f aca="false">Y30+AE30</f>
        <v>20</v>
      </c>
      <c r="T30" s="105" t="n">
        <f aca="false">Z30+AF30</f>
        <v>0</v>
      </c>
      <c r="U30" s="105" t="n">
        <f aca="false">AA30+AG30</f>
        <v>17</v>
      </c>
      <c r="V30" s="106" t="n">
        <f aca="false">AB30+AH30</f>
        <v>0</v>
      </c>
      <c r="W30" s="59"/>
      <c r="X30" s="60"/>
      <c r="Y30" s="60"/>
      <c r="Z30" s="60"/>
      <c r="AA30" s="60"/>
      <c r="AB30" s="63"/>
      <c r="AC30" s="59" t="n">
        <v>10</v>
      </c>
      <c r="AD30" s="73" t="n">
        <v>5</v>
      </c>
      <c r="AE30" s="73" t="n">
        <v>20</v>
      </c>
      <c r="AF30" s="73"/>
      <c r="AG30" s="60" t="n">
        <v>17</v>
      </c>
      <c r="AH30" s="61"/>
      <c r="AI30" s="219" t="s">
        <v>155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true" outlineLevel="0" collapsed="false">
      <c r="A31" s="137" t="n">
        <v>18</v>
      </c>
      <c r="B31" s="229" t="s">
        <v>156</v>
      </c>
      <c r="C31" s="59"/>
      <c r="D31" s="60"/>
      <c r="E31" s="63"/>
      <c r="F31" s="59" t="n">
        <v>2</v>
      </c>
      <c r="G31" s="60"/>
      <c r="H31" s="63"/>
      <c r="I31" s="222" t="n">
        <f aca="false">C32+F31</f>
        <v>2</v>
      </c>
      <c r="J31" s="223" t="n">
        <f aca="false">D32+G32</f>
        <v>0</v>
      </c>
      <c r="K31" s="86" t="n">
        <f aca="false">E32+H32</f>
        <v>0</v>
      </c>
      <c r="L31" s="224" t="n">
        <f aca="false">SUM(I31:K31)</f>
        <v>2</v>
      </c>
      <c r="M31" s="138"/>
      <c r="N31" s="139" t="s">
        <v>28</v>
      </c>
      <c r="O31" s="75" t="n">
        <f aca="false">SUM(Q32:T32,Q31:T31)</f>
        <v>30</v>
      </c>
      <c r="P31" s="69" t="n">
        <f aca="false">SUM(Q32:V32,Q31:V31)</f>
        <v>45</v>
      </c>
      <c r="Q31" s="104" t="n">
        <f aca="false">W31+AC31</f>
        <v>10</v>
      </c>
      <c r="R31" s="105" t="n">
        <f aca="false">X31+AD31</f>
        <v>0</v>
      </c>
      <c r="S31" s="105" t="n">
        <f aca="false">Y31+AE31</f>
        <v>5</v>
      </c>
      <c r="T31" s="105" t="n">
        <f aca="false">Z31+AF31</f>
        <v>0</v>
      </c>
      <c r="U31" s="105" t="n">
        <f aca="false">AA31+AG31</f>
        <v>7</v>
      </c>
      <c r="V31" s="106" t="n">
        <f aca="false">AB31+AH31</f>
        <v>0</v>
      </c>
      <c r="W31" s="59"/>
      <c r="X31" s="60"/>
      <c r="Y31" s="60"/>
      <c r="Z31" s="60"/>
      <c r="AA31" s="60"/>
      <c r="AB31" s="63"/>
      <c r="AC31" s="59" t="n">
        <v>10</v>
      </c>
      <c r="AD31" s="73"/>
      <c r="AE31" s="73" t="n">
        <v>5</v>
      </c>
      <c r="AF31" s="73"/>
      <c r="AG31" s="60" t="n">
        <v>7</v>
      </c>
      <c r="AH31" s="61"/>
      <c r="AI31" s="230" t="s">
        <v>157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false" outlineLevel="0" collapsed="false">
      <c r="A32" s="137"/>
      <c r="B32" s="229"/>
      <c r="C32" s="59"/>
      <c r="D32" s="60"/>
      <c r="E32" s="63"/>
      <c r="F32" s="59"/>
      <c r="G32" s="60"/>
      <c r="H32" s="63"/>
      <c r="I32" s="222"/>
      <c r="J32" s="223"/>
      <c r="K32" s="86"/>
      <c r="L32" s="224"/>
      <c r="M32" s="138"/>
      <c r="N32" s="139"/>
      <c r="O32" s="75"/>
      <c r="P32" s="69"/>
      <c r="Q32" s="104" t="n">
        <f aca="false">W32+AC32</f>
        <v>0</v>
      </c>
      <c r="R32" s="105" t="n">
        <f aca="false">X32+AD32</f>
        <v>5</v>
      </c>
      <c r="S32" s="105" t="n">
        <f aca="false">Y32+AE32</f>
        <v>10</v>
      </c>
      <c r="T32" s="105" t="n">
        <f aca="false">Z32+AF32</f>
        <v>0</v>
      </c>
      <c r="U32" s="105" t="n">
        <f aca="false">AA32+AG32</f>
        <v>8</v>
      </c>
      <c r="V32" s="106" t="n">
        <f aca="false">AB32+AH32</f>
        <v>0</v>
      </c>
      <c r="W32" s="59"/>
      <c r="X32" s="60"/>
      <c r="Y32" s="60"/>
      <c r="Z32" s="60"/>
      <c r="AA32" s="60"/>
      <c r="AB32" s="63"/>
      <c r="AC32" s="59"/>
      <c r="AD32" s="73" t="n">
        <v>5</v>
      </c>
      <c r="AE32" s="73" t="n">
        <v>10</v>
      </c>
      <c r="AF32" s="73"/>
      <c r="AG32" s="60" t="n">
        <v>8</v>
      </c>
      <c r="AH32" s="61"/>
      <c r="AI32" s="219" t="s">
        <v>15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137" t="n">
        <v>19</v>
      </c>
      <c r="B33" s="58" t="s">
        <v>158</v>
      </c>
      <c r="C33" s="59"/>
      <c r="D33" s="60"/>
      <c r="E33" s="63"/>
      <c r="F33" s="59" t="n">
        <v>2</v>
      </c>
      <c r="G33" s="60"/>
      <c r="H33" s="63"/>
      <c r="I33" s="222" t="n">
        <f aca="false">C34+F33</f>
        <v>2</v>
      </c>
      <c r="J33" s="223" t="n">
        <f aca="false">D34+G34</f>
        <v>0</v>
      </c>
      <c r="K33" s="86" t="n">
        <f aca="false">E34+H34</f>
        <v>0</v>
      </c>
      <c r="L33" s="224" t="n">
        <f aca="false">SUM(I33:K33)</f>
        <v>2</v>
      </c>
      <c r="M33" s="138"/>
      <c r="N33" s="139" t="s">
        <v>28</v>
      </c>
      <c r="O33" s="75" t="n">
        <f aca="false">SUM(Q34:T34,Q33:T33)</f>
        <v>30</v>
      </c>
      <c r="P33" s="69" t="n">
        <f aca="false">SUM(Q34:V34,Q33:V33)</f>
        <v>45</v>
      </c>
      <c r="Q33" s="104" t="n">
        <f aca="false">W33+AC33</f>
        <v>10</v>
      </c>
      <c r="R33" s="105" t="n">
        <f aca="false">X33+AD33</f>
        <v>0</v>
      </c>
      <c r="S33" s="105" t="n">
        <f aca="false">Y33+AE33</f>
        <v>5</v>
      </c>
      <c r="T33" s="105" t="n">
        <f aca="false">Z33+AF33</f>
        <v>0</v>
      </c>
      <c r="U33" s="105" t="n">
        <f aca="false">AA33+AG33</f>
        <v>7</v>
      </c>
      <c r="V33" s="106" t="n">
        <f aca="false">AB33+AH33</f>
        <v>0</v>
      </c>
      <c r="W33" s="59"/>
      <c r="X33" s="60"/>
      <c r="Y33" s="60"/>
      <c r="Z33" s="60"/>
      <c r="AA33" s="60"/>
      <c r="AB33" s="63"/>
      <c r="AC33" s="59" t="n">
        <v>10</v>
      </c>
      <c r="AD33" s="73"/>
      <c r="AE33" s="73" t="n">
        <v>5</v>
      </c>
      <c r="AF33" s="73"/>
      <c r="AG33" s="60" t="n">
        <v>7</v>
      </c>
      <c r="AH33" s="61"/>
      <c r="AI33" s="230" t="s">
        <v>159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A34" s="137"/>
      <c r="B34" s="58"/>
      <c r="C34" s="59"/>
      <c r="D34" s="60"/>
      <c r="E34" s="63"/>
      <c r="F34" s="59"/>
      <c r="G34" s="60"/>
      <c r="H34" s="63"/>
      <c r="I34" s="222"/>
      <c r="J34" s="223"/>
      <c r="K34" s="86"/>
      <c r="L34" s="224"/>
      <c r="M34" s="138"/>
      <c r="N34" s="139"/>
      <c r="O34" s="75"/>
      <c r="P34" s="69"/>
      <c r="Q34" s="104" t="n">
        <f aca="false">W34+AC34</f>
        <v>0</v>
      </c>
      <c r="R34" s="105" t="n">
        <f aca="false">X34+AD34</f>
        <v>5</v>
      </c>
      <c r="S34" s="105" t="n">
        <f aca="false">Y34+AE34</f>
        <v>10</v>
      </c>
      <c r="T34" s="105" t="n">
        <f aca="false">Z34+AF34</f>
        <v>0</v>
      </c>
      <c r="U34" s="105" t="n">
        <f aca="false">AA34+AG34</f>
        <v>8</v>
      </c>
      <c r="V34" s="106" t="n">
        <f aca="false">AB34+AH34</f>
        <v>0</v>
      </c>
      <c r="W34" s="59"/>
      <c r="X34" s="60"/>
      <c r="Y34" s="60"/>
      <c r="Z34" s="60"/>
      <c r="AA34" s="60"/>
      <c r="AB34" s="63"/>
      <c r="AC34" s="59"/>
      <c r="AD34" s="73" t="n">
        <v>5</v>
      </c>
      <c r="AE34" s="73" t="n">
        <v>10</v>
      </c>
      <c r="AF34" s="73"/>
      <c r="AG34" s="60" t="n">
        <v>8</v>
      </c>
      <c r="AH34" s="61"/>
      <c r="AI34" s="219" t="s">
        <v>155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32" customFormat="true" ht="14" hidden="false" customHeight="false" outlineLevel="0" collapsed="false">
      <c r="A35" s="107" t="n">
        <v>20</v>
      </c>
      <c r="B35" s="142" t="s">
        <v>160</v>
      </c>
      <c r="C35" s="94" t="n">
        <v>1</v>
      </c>
      <c r="D35" s="92"/>
      <c r="E35" s="93"/>
      <c r="F35" s="94"/>
      <c r="G35" s="100"/>
      <c r="H35" s="96"/>
      <c r="I35" s="81" t="n">
        <f aca="false">C35+F35</f>
        <v>1</v>
      </c>
      <c r="J35" s="79" t="n">
        <f aca="false">D35+G35</f>
        <v>0</v>
      </c>
      <c r="K35" s="83" t="n">
        <f aca="false">E35+H35</f>
        <v>0</v>
      </c>
      <c r="L35" s="76" t="n">
        <f aca="false">SUM(I35:K35)</f>
        <v>1</v>
      </c>
      <c r="M35" s="143" t="s">
        <v>28</v>
      </c>
      <c r="N35" s="231"/>
      <c r="O35" s="75" t="n">
        <f aca="false">SUM(Q35:T35)</f>
        <v>20</v>
      </c>
      <c r="P35" s="69" t="n">
        <f aca="false">SUM(Q35:V35)</f>
        <v>29</v>
      </c>
      <c r="Q35" s="104" t="n">
        <f aca="false">W35+AC35</f>
        <v>10</v>
      </c>
      <c r="R35" s="105" t="n">
        <f aca="false">X35+AD35</f>
        <v>0</v>
      </c>
      <c r="S35" s="105" t="n">
        <f aca="false">Y35+AE35</f>
        <v>10</v>
      </c>
      <c r="T35" s="105" t="n">
        <f aca="false">Z35+AF35</f>
        <v>0</v>
      </c>
      <c r="U35" s="105" t="n">
        <f aca="false">AA35+AG35</f>
        <v>9</v>
      </c>
      <c r="V35" s="106" t="n">
        <f aca="false">AB35+AH35</f>
        <v>0</v>
      </c>
      <c r="W35" s="94" t="n">
        <v>10</v>
      </c>
      <c r="X35" s="92"/>
      <c r="Y35" s="92" t="n">
        <v>10</v>
      </c>
      <c r="Z35" s="92"/>
      <c r="AA35" s="92" t="n">
        <v>9</v>
      </c>
      <c r="AB35" s="96"/>
      <c r="AC35" s="94"/>
      <c r="AD35" s="91"/>
      <c r="AE35" s="91"/>
      <c r="AF35" s="91"/>
      <c r="AG35" s="92"/>
      <c r="AH35" s="93"/>
      <c r="AI35" s="221" t="s">
        <v>94</v>
      </c>
    </row>
    <row r="36" customFormat="false" ht="42" hidden="false" customHeight="false" outlineLevel="0" collapsed="false">
      <c r="A36" s="122" t="n">
        <v>21</v>
      </c>
      <c r="B36" s="108" t="s">
        <v>161</v>
      </c>
      <c r="C36" s="59" t="n">
        <v>1</v>
      </c>
      <c r="D36" s="60"/>
      <c r="E36" s="61"/>
      <c r="F36" s="59"/>
      <c r="G36" s="62"/>
      <c r="H36" s="63"/>
      <c r="I36" s="81" t="n">
        <f aca="false">C36+F36</f>
        <v>1</v>
      </c>
      <c r="J36" s="79" t="n">
        <f aca="false">D36+G36</f>
        <v>0</v>
      </c>
      <c r="K36" s="83" t="n">
        <f aca="false">E36+H36</f>
        <v>0</v>
      </c>
      <c r="L36" s="76" t="n">
        <f aca="false">SUM(I36:K36)</f>
        <v>1</v>
      </c>
      <c r="M36" s="67" t="s">
        <v>28</v>
      </c>
      <c r="N36" s="233"/>
      <c r="O36" s="75" t="n">
        <f aca="false">SUM(Q36:T36)</f>
        <v>20</v>
      </c>
      <c r="P36" s="69" t="n">
        <f aca="false">SUM(Q36:V36)</f>
        <v>29</v>
      </c>
      <c r="Q36" s="104" t="n">
        <f aca="false">W36+AC36</f>
        <v>0</v>
      </c>
      <c r="R36" s="105" t="n">
        <f aca="false">X36+AD36</f>
        <v>5</v>
      </c>
      <c r="S36" s="105" t="n">
        <f aca="false">Y36+AE36</f>
        <v>15</v>
      </c>
      <c r="T36" s="105" t="n">
        <f aca="false">Z36+AF36</f>
        <v>0</v>
      </c>
      <c r="U36" s="105" t="n">
        <f aca="false">AA36+AG36</f>
        <v>9</v>
      </c>
      <c r="V36" s="106" t="n">
        <f aca="false">AB36+AH36</f>
        <v>0</v>
      </c>
      <c r="W36" s="59"/>
      <c r="X36" s="60" t="n">
        <v>5</v>
      </c>
      <c r="Y36" s="60" t="n">
        <v>15</v>
      </c>
      <c r="Z36" s="60"/>
      <c r="AA36" s="60" t="n">
        <v>9</v>
      </c>
      <c r="AB36" s="63"/>
      <c r="AC36" s="59"/>
      <c r="AD36" s="73"/>
      <c r="AE36" s="73"/>
      <c r="AF36" s="73"/>
      <c r="AG36" s="60"/>
      <c r="AH36" s="61"/>
      <c r="AI36" s="230" t="s">
        <v>162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true" outlineLevel="0" collapsed="false">
      <c r="A37" s="137" t="n">
        <v>22</v>
      </c>
      <c r="B37" s="58" t="s">
        <v>163</v>
      </c>
      <c r="C37" s="59"/>
      <c r="D37" s="60"/>
      <c r="E37" s="63"/>
      <c r="F37" s="59" t="n">
        <v>1</v>
      </c>
      <c r="G37" s="60"/>
      <c r="H37" s="63"/>
      <c r="I37" s="222" t="n">
        <f aca="false">C371+F37</f>
        <v>1</v>
      </c>
      <c r="J37" s="223" t="n">
        <f aca="false">D38+G38</f>
        <v>0</v>
      </c>
      <c r="K37" s="86" t="n">
        <f aca="false">E38+H38</f>
        <v>0</v>
      </c>
      <c r="L37" s="224" t="n">
        <v>1</v>
      </c>
      <c r="M37" s="67"/>
      <c r="N37" s="139" t="s">
        <v>28</v>
      </c>
      <c r="O37" s="75" t="n">
        <f aca="false">SUM(Q38:T38,Q37:T37)</f>
        <v>20</v>
      </c>
      <c r="P37" s="69" t="n">
        <f aca="false">SUM(Q38:V38,Q37:V37)</f>
        <v>29</v>
      </c>
      <c r="Q37" s="104" t="n">
        <f aca="false">W37+AC37</f>
        <v>5</v>
      </c>
      <c r="R37" s="105" t="n">
        <f aca="false">X37+AD37</f>
        <v>0</v>
      </c>
      <c r="S37" s="105" t="n">
        <f aca="false">Y37+AE37</f>
        <v>0</v>
      </c>
      <c r="T37" s="105" t="n">
        <f aca="false">Z37+AF37</f>
        <v>0</v>
      </c>
      <c r="U37" s="105" t="n">
        <f aca="false">AA37+AG37</f>
        <v>2</v>
      </c>
      <c r="V37" s="106" t="n">
        <f aca="false">AB37+AH37</f>
        <v>0</v>
      </c>
      <c r="W37" s="59"/>
      <c r="X37" s="60"/>
      <c r="Y37" s="60"/>
      <c r="Z37" s="60"/>
      <c r="AA37" s="60"/>
      <c r="AB37" s="63"/>
      <c r="AC37" s="59" t="n">
        <v>5</v>
      </c>
      <c r="AD37" s="73"/>
      <c r="AE37" s="73"/>
      <c r="AF37" s="73"/>
      <c r="AG37" s="60" t="n">
        <v>2</v>
      </c>
      <c r="AH37" s="61"/>
      <c r="AI37" s="230" t="s">
        <v>164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" hidden="false" customHeight="false" outlineLevel="0" collapsed="false">
      <c r="A38" s="137"/>
      <c r="B38" s="58"/>
      <c r="C38" s="59"/>
      <c r="D38" s="60"/>
      <c r="E38" s="63"/>
      <c r="F38" s="59"/>
      <c r="G38" s="60"/>
      <c r="H38" s="63"/>
      <c r="I38" s="222"/>
      <c r="J38" s="223"/>
      <c r="K38" s="86"/>
      <c r="L38" s="224"/>
      <c r="M38" s="67"/>
      <c r="N38" s="139"/>
      <c r="O38" s="75"/>
      <c r="P38" s="69"/>
      <c r="Q38" s="104" t="n">
        <f aca="false">W38+AC38</f>
        <v>0</v>
      </c>
      <c r="R38" s="105" t="n">
        <f aca="false">X38+AD38</f>
        <v>5</v>
      </c>
      <c r="S38" s="105" t="n">
        <f aca="false">Y38+AE38</f>
        <v>10</v>
      </c>
      <c r="T38" s="105" t="n">
        <f aca="false">Z38+AF38</f>
        <v>0</v>
      </c>
      <c r="U38" s="105" t="n">
        <f aca="false">AA38+AG38</f>
        <v>7</v>
      </c>
      <c r="V38" s="106" t="n">
        <f aca="false">AB38+AH38</f>
        <v>0</v>
      </c>
      <c r="W38" s="59"/>
      <c r="X38" s="60"/>
      <c r="Y38" s="60"/>
      <c r="Z38" s="60"/>
      <c r="AA38" s="60"/>
      <c r="AB38" s="63"/>
      <c r="AC38" s="59"/>
      <c r="AD38" s="73" t="n">
        <v>5</v>
      </c>
      <c r="AE38" s="73" t="n">
        <v>10</v>
      </c>
      <c r="AF38" s="73"/>
      <c r="AG38" s="60" t="n">
        <v>7</v>
      </c>
      <c r="AH38" s="61"/>
      <c r="AI38" s="219" t="s">
        <v>155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15" customFormat="true" ht="28" hidden="false" customHeight="false" outlineLevel="0" collapsed="false">
      <c r="A39" s="122" t="n">
        <v>23</v>
      </c>
      <c r="B39" s="108" t="s">
        <v>165</v>
      </c>
      <c r="C39" s="59" t="n">
        <v>1</v>
      </c>
      <c r="D39" s="60"/>
      <c r="E39" s="61"/>
      <c r="F39" s="59"/>
      <c r="G39" s="62"/>
      <c r="H39" s="63"/>
      <c r="I39" s="81" t="n">
        <f aca="false">C39+F39</f>
        <v>1</v>
      </c>
      <c r="J39" s="79" t="n">
        <f aca="false">D39+G39</f>
        <v>0</v>
      </c>
      <c r="K39" s="83" t="n">
        <f aca="false">E39+H39</f>
        <v>0</v>
      </c>
      <c r="L39" s="76" t="n">
        <f aca="false">SUM(I39:K39)</f>
        <v>1</v>
      </c>
      <c r="M39" s="67" t="s">
        <v>28</v>
      </c>
      <c r="N39" s="68"/>
      <c r="O39" s="69" t="n">
        <f aca="false">SUM(Q39:T39)</f>
        <v>20</v>
      </c>
      <c r="P39" s="69" t="n">
        <f aca="false">SUM(Q39:V39)</f>
        <v>29</v>
      </c>
      <c r="Q39" s="104" t="n">
        <f aca="false">W39+AC39</f>
        <v>5</v>
      </c>
      <c r="R39" s="105" t="n">
        <f aca="false">X39+AD39</f>
        <v>5</v>
      </c>
      <c r="S39" s="105" t="n">
        <f aca="false">Y39+AE39</f>
        <v>10</v>
      </c>
      <c r="T39" s="105" t="n">
        <f aca="false">Z39+AF39</f>
        <v>0</v>
      </c>
      <c r="U39" s="105" t="n">
        <f aca="false">AA39+AG39</f>
        <v>9</v>
      </c>
      <c r="V39" s="106" t="n">
        <f aca="false">AB39+AH39</f>
        <v>0</v>
      </c>
      <c r="W39" s="59" t="n">
        <v>5</v>
      </c>
      <c r="X39" s="60" t="n">
        <v>5</v>
      </c>
      <c r="Y39" s="60" t="n">
        <v>10</v>
      </c>
      <c r="Z39" s="60"/>
      <c r="AA39" s="60" t="n">
        <v>9</v>
      </c>
      <c r="AB39" s="63"/>
      <c r="AC39" s="59"/>
      <c r="AD39" s="73"/>
      <c r="AE39" s="73"/>
      <c r="AF39" s="73"/>
      <c r="AG39" s="60"/>
      <c r="AH39" s="61"/>
      <c r="AI39" s="219" t="s">
        <v>155</v>
      </c>
    </row>
    <row r="40" s="232" customFormat="true" ht="28" hidden="false" customHeight="false" outlineLevel="0" collapsed="false">
      <c r="A40" s="107" t="n">
        <v>24</v>
      </c>
      <c r="B40" s="142" t="s">
        <v>166</v>
      </c>
      <c r="C40" s="94" t="n">
        <v>1</v>
      </c>
      <c r="D40" s="92"/>
      <c r="E40" s="93"/>
      <c r="F40" s="94"/>
      <c r="G40" s="100"/>
      <c r="H40" s="96"/>
      <c r="I40" s="81" t="n">
        <f aca="false">C40+F40</f>
        <v>1</v>
      </c>
      <c r="J40" s="79" t="n">
        <f aca="false">D40+G40</f>
        <v>0</v>
      </c>
      <c r="K40" s="83" t="n">
        <f aca="false">E40+H40</f>
        <v>0</v>
      </c>
      <c r="L40" s="76" t="n">
        <f aca="false">SUM(I40:K40)</f>
        <v>1</v>
      </c>
      <c r="M40" s="143" t="s">
        <v>28</v>
      </c>
      <c r="N40" s="95"/>
      <c r="O40" s="69" t="n">
        <f aca="false">SUM(Q40:T40)</f>
        <v>20</v>
      </c>
      <c r="P40" s="69" t="n">
        <f aca="false">SUM(Q40:V40)</f>
        <v>29</v>
      </c>
      <c r="Q40" s="104" t="n">
        <f aca="false">W40+AC40</f>
        <v>5</v>
      </c>
      <c r="R40" s="105" t="n">
        <f aca="false">X40+AD40</f>
        <v>5</v>
      </c>
      <c r="S40" s="105" t="n">
        <f aca="false">Y40+AE40</f>
        <v>10</v>
      </c>
      <c r="T40" s="105" t="n">
        <f aca="false">Z40+AF40</f>
        <v>0</v>
      </c>
      <c r="U40" s="234" t="n">
        <f aca="false">AA40+AG40</f>
        <v>9</v>
      </c>
      <c r="V40" s="106" t="n">
        <f aca="false">AB40+AH40</f>
        <v>0</v>
      </c>
      <c r="W40" s="94" t="n">
        <v>5</v>
      </c>
      <c r="X40" s="92" t="n">
        <v>5</v>
      </c>
      <c r="Y40" s="92" t="n">
        <v>10</v>
      </c>
      <c r="Z40" s="92"/>
      <c r="AA40" s="92" t="n">
        <v>9</v>
      </c>
      <c r="AB40" s="96"/>
      <c r="AC40" s="94"/>
      <c r="AD40" s="91"/>
      <c r="AE40" s="91"/>
      <c r="AF40" s="91"/>
      <c r="AG40" s="92"/>
      <c r="AH40" s="93"/>
      <c r="AI40" s="221" t="s">
        <v>94</v>
      </c>
    </row>
    <row r="41" customFormat="false" ht="14" hidden="false" customHeight="false" outlineLevel="0" collapsed="false">
      <c r="A41" s="107"/>
      <c r="B41" s="114" t="s">
        <v>81</v>
      </c>
      <c r="C41" s="81"/>
      <c r="D41" s="79"/>
      <c r="E41" s="80"/>
      <c r="F41" s="81"/>
      <c r="G41" s="82"/>
      <c r="H41" s="86"/>
      <c r="I41" s="81" t="n">
        <f aca="false">C41+F41</f>
        <v>0</v>
      </c>
      <c r="J41" s="79" t="n">
        <f aca="false">D41+G41</f>
        <v>0</v>
      </c>
      <c r="K41" s="83" t="n">
        <f aca="false">E41+H41</f>
        <v>0</v>
      </c>
      <c r="L41" s="76" t="n">
        <f aca="false">SUM(I41:K41)</f>
        <v>0</v>
      </c>
      <c r="M41" s="84"/>
      <c r="N41" s="85"/>
      <c r="O41" s="69" t="n">
        <f aca="false">SUM(Q41:T41)</f>
        <v>0</v>
      </c>
      <c r="P41" s="69" t="n">
        <f aca="false">SUM(Q41:V41)</f>
        <v>0</v>
      </c>
      <c r="Q41" s="104" t="n">
        <f aca="false">W41+AC41</f>
        <v>0</v>
      </c>
      <c r="R41" s="105" t="n">
        <f aca="false">X41+AD41</f>
        <v>0</v>
      </c>
      <c r="S41" s="105" t="n">
        <f aca="false">Y41+AE41</f>
        <v>0</v>
      </c>
      <c r="T41" s="105" t="n">
        <f aca="false">Z41+AF41</f>
        <v>0</v>
      </c>
      <c r="U41" s="105" t="n">
        <f aca="false">AA41+AG41</f>
        <v>0</v>
      </c>
      <c r="V41" s="106" t="n">
        <f aca="false">AB41+AH41</f>
        <v>0</v>
      </c>
      <c r="W41" s="81"/>
      <c r="X41" s="79"/>
      <c r="Y41" s="79"/>
      <c r="Z41" s="79"/>
      <c r="AA41" s="79"/>
      <c r="AB41" s="86"/>
      <c r="AC41" s="81"/>
      <c r="AD41" s="78"/>
      <c r="AE41" s="78"/>
      <c r="AF41" s="78"/>
      <c r="AG41" s="79"/>
      <c r="AH41" s="80"/>
      <c r="AI41" s="11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false" customHeight="false" outlineLevel="0" collapsed="false">
      <c r="A42" s="122" t="n">
        <v>25</v>
      </c>
      <c r="B42" s="108" t="s">
        <v>167</v>
      </c>
      <c r="C42" s="59"/>
      <c r="D42" s="60"/>
      <c r="E42" s="61"/>
      <c r="F42" s="59"/>
      <c r="G42" s="62"/>
      <c r="H42" s="63" t="n">
        <v>11</v>
      </c>
      <c r="I42" s="81" t="n">
        <f aca="false">C42+F42</f>
        <v>0</v>
      </c>
      <c r="J42" s="79" t="n">
        <f aca="false">D42+G42</f>
        <v>0</v>
      </c>
      <c r="K42" s="83" t="n">
        <f aca="false">E42+H42</f>
        <v>11</v>
      </c>
      <c r="L42" s="76" t="n">
        <f aca="false">SUM(I42:K42)</f>
        <v>11</v>
      </c>
      <c r="M42" s="67"/>
      <c r="N42" s="68" t="s">
        <v>28</v>
      </c>
      <c r="O42" s="69" t="n">
        <f aca="false">SUM(Q42:T42)</f>
        <v>0</v>
      </c>
      <c r="P42" s="69" t="n">
        <f aca="false">SUM(Q42:V42)</f>
        <v>300</v>
      </c>
      <c r="Q42" s="104" t="n">
        <f aca="false">W42+AC42</f>
        <v>0</v>
      </c>
      <c r="R42" s="105" t="n">
        <f aca="false">X42+AD42</f>
        <v>0</v>
      </c>
      <c r="S42" s="105" t="n">
        <f aca="false">Y42+AE42</f>
        <v>0</v>
      </c>
      <c r="T42" s="105" t="n">
        <f aca="false">Z42+AF42</f>
        <v>0</v>
      </c>
      <c r="U42" s="105" t="n">
        <f aca="false">AA42+AG42</f>
        <v>0</v>
      </c>
      <c r="V42" s="106" t="n">
        <f aca="false">AB42+AH42</f>
        <v>300</v>
      </c>
      <c r="W42" s="59"/>
      <c r="X42" s="60"/>
      <c r="Y42" s="60"/>
      <c r="Z42" s="60"/>
      <c r="AA42" s="60"/>
      <c r="AB42" s="63"/>
      <c r="AC42" s="59"/>
      <c r="AD42" s="73"/>
      <c r="AE42" s="73"/>
      <c r="AF42" s="73"/>
      <c r="AG42" s="60"/>
      <c r="AH42" s="61" t="n">
        <v>300</v>
      </c>
      <c r="AI42" s="128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false" customHeight="false" outlineLevel="0" collapsed="false">
      <c r="A43" s="107"/>
      <c r="B43" s="114" t="s">
        <v>83</v>
      </c>
      <c r="C43" s="81"/>
      <c r="D43" s="79"/>
      <c r="E43" s="80"/>
      <c r="F43" s="81"/>
      <c r="G43" s="82"/>
      <c r="H43" s="86"/>
      <c r="I43" s="81" t="n">
        <f aca="false">C43+F43</f>
        <v>0</v>
      </c>
      <c r="J43" s="79" t="n">
        <f aca="false">D43+G43</f>
        <v>0</v>
      </c>
      <c r="K43" s="83" t="n">
        <f aca="false">E43+H43</f>
        <v>0</v>
      </c>
      <c r="L43" s="76" t="n">
        <f aca="false">SUM(I43:K43)</f>
        <v>0</v>
      </c>
      <c r="M43" s="84"/>
      <c r="N43" s="85"/>
      <c r="O43" s="69" t="n">
        <f aca="false">SUM(Q43:T43)</f>
        <v>0</v>
      </c>
      <c r="P43" s="69" t="n">
        <f aca="false">SUM(Q43:V43)</f>
        <v>0</v>
      </c>
      <c r="Q43" s="104" t="n">
        <f aca="false">W43+AC43</f>
        <v>0</v>
      </c>
      <c r="R43" s="105" t="n">
        <f aca="false">X43+AD43</f>
        <v>0</v>
      </c>
      <c r="S43" s="105" t="n">
        <f aca="false">Y43+AE43</f>
        <v>0</v>
      </c>
      <c r="T43" s="105" t="n">
        <f aca="false">Z43+AF43</f>
        <v>0</v>
      </c>
      <c r="U43" s="105" t="n">
        <f aca="false">AA43+AG43</f>
        <v>0</v>
      </c>
      <c r="V43" s="106" t="n">
        <f aca="false">AB43+AH43</f>
        <v>0</v>
      </c>
      <c r="W43" s="81"/>
      <c r="X43" s="79"/>
      <c r="Y43" s="79"/>
      <c r="Z43" s="79"/>
      <c r="AA43" s="79"/>
      <c r="AB43" s="86"/>
      <c r="AC43" s="81"/>
      <c r="AD43" s="78"/>
      <c r="AE43" s="78"/>
      <c r="AF43" s="78"/>
      <c r="AG43" s="79"/>
      <c r="AH43" s="80"/>
      <c r="AI43" s="11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8" customFormat="true" ht="14" hidden="false" customHeight="false" outlineLevel="0" collapsed="false">
      <c r="A44" s="107" t="n">
        <v>26</v>
      </c>
      <c r="B44" s="142" t="s">
        <v>168</v>
      </c>
      <c r="C44" s="94"/>
      <c r="D44" s="92"/>
      <c r="E44" s="93"/>
      <c r="F44" s="94" t="n">
        <v>1.5</v>
      </c>
      <c r="G44" s="100"/>
      <c r="H44" s="96"/>
      <c r="I44" s="81" t="n">
        <f aca="false">C44+F44</f>
        <v>1.5</v>
      </c>
      <c r="J44" s="79" t="n">
        <f aca="false">D44+G44</f>
        <v>0</v>
      </c>
      <c r="K44" s="83" t="n">
        <f aca="false">E44+H44</f>
        <v>0</v>
      </c>
      <c r="L44" s="76" t="n">
        <f aca="false">SUM(I44:K44)</f>
        <v>1.5</v>
      </c>
      <c r="M44" s="143"/>
      <c r="N44" s="95" t="s">
        <v>28</v>
      </c>
      <c r="O44" s="69" t="n">
        <f aca="false">SUM(Q44:T44)</f>
        <v>15</v>
      </c>
      <c r="P44" s="69" t="n">
        <f aca="false">SUM(Q44:V44)</f>
        <v>23</v>
      </c>
      <c r="Q44" s="104" t="n">
        <f aca="false">W44+AC44</f>
        <v>0</v>
      </c>
      <c r="R44" s="105" t="n">
        <f aca="false">X44+AD44</f>
        <v>15</v>
      </c>
      <c r="S44" s="105" t="n">
        <f aca="false">Y44+AE44</f>
        <v>0</v>
      </c>
      <c r="T44" s="105" t="n">
        <f aca="false">Z44+AF44</f>
        <v>0</v>
      </c>
      <c r="U44" s="105" t="n">
        <f aca="false">AA44+AG44</f>
        <v>8</v>
      </c>
      <c r="V44" s="106" t="n">
        <f aca="false">AB44+AH44</f>
        <v>0</v>
      </c>
      <c r="W44" s="94"/>
      <c r="X44" s="92"/>
      <c r="Y44" s="92"/>
      <c r="Z44" s="92"/>
      <c r="AA44" s="92"/>
      <c r="AB44" s="96"/>
      <c r="AC44" s="94"/>
      <c r="AD44" s="91" t="n">
        <v>15</v>
      </c>
      <c r="AE44" s="91"/>
      <c r="AF44" s="91"/>
      <c r="AG44" s="92" t="n">
        <v>8</v>
      </c>
      <c r="AH44" s="93"/>
      <c r="AI44" s="144" t="s">
        <v>76</v>
      </c>
    </row>
    <row r="45" customFormat="false" ht="14.5" hidden="false" customHeight="false" outlineLevel="0" collapsed="false">
      <c r="A45" s="122" t="n">
        <v>27</v>
      </c>
      <c r="B45" s="108" t="s">
        <v>169</v>
      </c>
      <c r="C45" s="59" t="n">
        <v>2.5</v>
      </c>
      <c r="D45" s="60"/>
      <c r="E45" s="61"/>
      <c r="F45" s="59"/>
      <c r="G45" s="62"/>
      <c r="H45" s="63"/>
      <c r="I45" s="64" t="n">
        <f aca="false">C45+F45</f>
        <v>2.5</v>
      </c>
      <c r="J45" s="65" t="n">
        <f aca="false">D45+G45</f>
        <v>0</v>
      </c>
      <c r="K45" s="66" t="n">
        <f aca="false">E45+H45</f>
        <v>0</v>
      </c>
      <c r="L45" s="57" t="n">
        <f aca="false">SUM(I45:K45)</f>
        <v>2.5</v>
      </c>
      <c r="M45" s="67" t="s">
        <v>29</v>
      </c>
      <c r="N45" s="68"/>
      <c r="O45" s="69" t="n">
        <f aca="false">SUM(Q45:T45)</f>
        <v>40</v>
      </c>
      <c r="P45" s="69" t="n">
        <f aca="false">SUM(Q45:V45)</f>
        <v>65</v>
      </c>
      <c r="Q45" s="104" t="n">
        <f aca="false">W45+AC45</f>
        <v>0</v>
      </c>
      <c r="R45" s="105" t="n">
        <f aca="false">X45+AD45</f>
        <v>10</v>
      </c>
      <c r="S45" s="105" t="n">
        <f aca="false">Y45+AE45</f>
        <v>30</v>
      </c>
      <c r="T45" s="105" t="n">
        <f aca="false">Z45+AF45</f>
        <v>0</v>
      </c>
      <c r="U45" s="105" t="n">
        <f aca="false">AA45+AG45</f>
        <v>25</v>
      </c>
      <c r="V45" s="106" t="n">
        <f aca="false">AB45+AH45</f>
        <v>0</v>
      </c>
      <c r="W45" s="59"/>
      <c r="X45" s="60" t="n">
        <v>10</v>
      </c>
      <c r="Y45" s="60" t="n">
        <v>30</v>
      </c>
      <c r="Z45" s="60"/>
      <c r="AA45" s="60" t="n">
        <v>25</v>
      </c>
      <c r="AB45" s="63"/>
      <c r="AC45" s="59"/>
      <c r="AD45" s="73"/>
      <c r="AE45" s="73"/>
      <c r="AF45" s="73"/>
      <c r="AG45" s="60"/>
      <c r="AH45" s="61"/>
      <c r="AI45" s="128" t="s">
        <v>94</v>
      </c>
    </row>
    <row r="46" s="154" customFormat="true" ht="12.75" hidden="false" customHeight="true" outlineLevel="0" collapsed="false">
      <c r="A46" s="14" t="s">
        <v>98</v>
      </c>
      <c r="B46" s="14"/>
      <c r="C46" s="13" t="n">
        <f aca="false">SUM(C8:C45)</f>
        <v>29</v>
      </c>
      <c r="D46" s="19" t="n">
        <f aca="false">SUM(D8:D45)</f>
        <v>0</v>
      </c>
      <c r="E46" s="17" t="n">
        <f aca="false">SUM(E8:E45)</f>
        <v>0</v>
      </c>
      <c r="F46" s="13" t="n">
        <f aca="false">SUM(F8:F45)</f>
        <v>20</v>
      </c>
      <c r="G46" s="19" t="n">
        <f aca="false">SUM(G8:G45)</f>
        <v>0</v>
      </c>
      <c r="H46" s="17" t="n">
        <f aca="false">SUM(H8:H45)</f>
        <v>11</v>
      </c>
      <c r="I46" s="25" t="n">
        <f aca="false">SUM(I8:I45)</f>
        <v>49</v>
      </c>
      <c r="J46" s="39" t="n">
        <f aca="false">SUM(J8:J45)</f>
        <v>0</v>
      </c>
      <c r="K46" s="26" t="n">
        <f aca="false">SUM(K8:K45)</f>
        <v>11</v>
      </c>
      <c r="L46" s="149" t="n">
        <f aca="false">SUM(L8:L45)</f>
        <v>60</v>
      </c>
      <c r="M46" s="150" t="n">
        <f aca="false">COUNTIF(M8:M45,"EGZ")</f>
        <v>5</v>
      </c>
      <c r="N46" s="13" t="n">
        <f aca="false">COUNTIF(N8:N45,"EGZ")</f>
        <v>2</v>
      </c>
      <c r="O46" s="151" t="n">
        <f aca="false">SUM(O8:O45)</f>
        <v>815</v>
      </c>
      <c r="P46" s="159" t="n">
        <f aca="false">SUM(P8:P45)</f>
        <v>1525</v>
      </c>
      <c r="Q46" s="235" t="n">
        <f aca="false">SUM(Q8:Q45)</f>
        <v>145</v>
      </c>
      <c r="R46" s="236" t="n">
        <f aca="false">SUM(R8:R45)</f>
        <v>90</v>
      </c>
      <c r="S46" s="236" t="n">
        <f aca="false">SUM(S8:S45)</f>
        <v>580</v>
      </c>
      <c r="T46" s="236" t="n">
        <f aca="false">SUM(T8:T45)</f>
        <v>0</v>
      </c>
      <c r="U46" s="236" t="n">
        <f aca="false">SUM(U8:U45)</f>
        <v>410</v>
      </c>
      <c r="V46" s="237" t="n">
        <f aca="false">SUM(V8:V45)</f>
        <v>300</v>
      </c>
      <c r="W46" s="152" t="n">
        <f aca="false">SUM(W8:W45)</f>
        <v>95</v>
      </c>
      <c r="X46" s="152" t="n">
        <f aca="false">SUM(X8:X45)</f>
        <v>55</v>
      </c>
      <c r="Y46" s="152" t="n">
        <f aca="false">SUM(Y8:Y45)</f>
        <v>345</v>
      </c>
      <c r="Z46" s="152" t="n">
        <f aca="false">SUM(Z8:Z45)</f>
        <v>0</v>
      </c>
      <c r="AA46" s="152" t="n">
        <f aca="false">SUM(AA8:AA45)</f>
        <v>240</v>
      </c>
      <c r="AB46" s="152" t="n">
        <f aca="false">SUM(AB8:AB45)</f>
        <v>0</v>
      </c>
      <c r="AC46" s="152" t="n">
        <f aca="false">SUM(AC8:AC45)</f>
        <v>50</v>
      </c>
      <c r="AD46" s="152" t="n">
        <f aca="false">SUM(AD8:AD45)</f>
        <v>35</v>
      </c>
      <c r="AE46" s="152" t="n">
        <f aca="false">SUM(AE8:AE45)</f>
        <v>235</v>
      </c>
      <c r="AF46" s="152" t="n">
        <f aca="false">SUM(AF8:AF45)</f>
        <v>0</v>
      </c>
      <c r="AG46" s="152" t="n">
        <f aca="false">SUM(AG8:AG45)</f>
        <v>170</v>
      </c>
      <c r="AH46" s="152" t="n">
        <f aca="false">SUM(AH8:AH45)</f>
        <v>300</v>
      </c>
      <c r="AI46" s="153"/>
    </row>
    <row r="47" s="154" customFormat="true" ht="12.75" hidden="false" customHeight="true" outlineLevel="0" collapsed="false">
      <c r="A47" s="155"/>
      <c r="B47" s="149" t="s">
        <v>99</v>
      </c>
      <c r="C47" s="6" t="n">
        <f aca="false">SUM(C46:E46)</f>
        <v>29</v>
      </c>
      <c r="D47" s="6"/>
      <c r="E47" s="6"/>
      <c r="F47" s="156" t="n">
        <f aca="false">SUM(F46:H46)</f>
        <v>31</v>
      </c>
      <c r="G47" s="156"/>
      <c r="H47" s="156"/>
      <c r="I47" s="157"/>
      <c r="J47" s="158" t="s">
        <v>100</v>
      </c>
      <c r="K47" s="158"/>
      <c r="L47" s="158"/>
      <c r="M47" s="7" t="s">
        <v>101</v>
      </c>
      <c r="N47" s="7"/>
      <c r="O47" s="155"/>
      <c r="P47" s="155"/>
      <c r="Q47" s="159" t="n">
        <f aca="false">W47+AC47</f>
        <v>815</v>
      </c>
      <c r="R47" s="159"/>
      <c r="S47" s="159"/>
      <c r="T47" s="159"/>
      <c r="U47" s="149" t="n">
        <f aca="false">AA47+AG47</f>
        <v>710</v>
      </c>
      <c r="V47" s="149"/>
      <c r="W47" s="159" t="n">
        <f aca="false">SUM(W46:Z46)</f>
        <v>495</v>
      </c>
      <c r="X47" s="159"/>
      <c r="Y47" s="159"/>
      <c r="Z47" s="159"/>
      <c r="AA47" s="149" t="n">
        <f aca="false">SUM(AA46:AB46)</f>
        <v>240</v>
      </c>
      <c r="AB47" s="149"/>
      <c r="AC47" s="159" t="n">
        <f aca="false">SUM(AC46:AF46)</f>
        <v>320</v>
      </c>
      <c r="AD47" s="159"/>
      <c r="AE47" s="159"/>
      <c r="AF47" s="159"/>
      <c r="AG47" s="149" t="n">
        <f aca="false">SUM(AG46:AH46)</f>
        <v>470</v>
      </c>
      <c r="AH47" s="149"/>
      <c r="AI47" s="160"/>
    </row>
    <row r="48" s="154" customFormat="true" ht="12.75" hidden="false" customHeight="true" outlineLevel="0" collapsed="false">
      <c r="A48" s="155"/>
      <c r="B48" s="161"/>
      <c r="C48" s="161"/>
      <c r="D48" s="161"/>
      <c r="E48" s="162"/>
      <c r="F48" s="161"/>
      <c r="G48" s="161"/>
      <c r="H48" s="161"/>
      <c r="I48" s="155"/>
      <c r="J48" s="6" t="s">
        <v>102</v>
      </c>
      <c r="K48" s="6"/>
      <c r="L48" s="6"/>
      <c r="M48" s="6"/>
      <c r="N48" s="6"/>
      <c r="O48" s="163"/>
      <c r="P48" s="155"/>
      <c r="Q48" s="6" t="n">
        <f aca="false">W48+AC48</f>
        <v>1525</v>
      </c>
      <c r="R48" s="6"/>
      <c r="S48" s="6"/>
      <c r="T48" s="6"/>
      <c r="U48" s="6"/>
      <c r="V48" s="6"/>
      <c r="W48" s="6" t="n">
        <f aca="false">W47+AA47</f>
        <v>735</v>
      </c>
      <c r="X48" s="6"/>
      <c r="Y48" s="6"/>
      <c r="Z48" s="6"/>
      <c r="AA48" s="6"/>
      <c r="AB48" s="6"/>
      <c r="AC48" s="6" t="n">
        <f aca="false">AC47+AG47</f>
        <v>790</v>
      </c>
      <c r="AD48" s="6"/>
      <c r="AE48" s="6"/>
      <c r="AF48" s="6"/>
      <c r="AG48" s="6"/>
      <c r="AH48" s="6"/>
      <c r="AI48" s="160"/>
    </row>
    <row r="49" s="154" customFormat="true" ht="12.7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5"/>
      <c r="N49" s="165"/>
      <c r="O49" s="165"/>
      <c r="P49" s="165"/>
      <c r="Q49" s="166"/>
      <c r="R49" s="166"/>
      <c r="S49" s="166"/>
      <c r="T49" s="166"/>
      <c r="U49" s="166"/>
      <c r="V49" s="167"/>
      <c r="W49" s="168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9"/>
    </row>
    <row r="50" customFormat="false" ht="12.75" hidden="false" customHeight="true" outlineLevel="0" collapsed="false">
      <c r="A50" s="170" t="s">
        <v>103</v>
      </c>
      <c r="B50" s="170"/>
      <c r="C50" s="171" t="s">
        <v>104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2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</row>
    <row r="51" customFormat="false" ht="13" hidden="false" customHeight="true" outlineLevel="0" collapsed="false">
      <c r="A51" s="174" t="s">
        <v>105</v>
      </c>
      <c r="B51" s="174"/>
      <c r="C51" s="175" t="s">
        <v>106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6" t="s">
        <v>107</v>
      </c>
      <c r="S51" s="177"/>
      <c r="T51" s="177"/>
      <c r="U51" s="177"/>
      <c r="V51" s="178"/>
      <c r="W51" s="172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</row>
    <row r="52" customFormat="false" ht="13" hidden="false" customHeight="true" outlineLevel="0" collapsed="false">
      <c r="A52" s="179" t="s">
        <v>108</v>
      </c>
      <c r="B52" s="179"/>
      <c r="C52" s="175" t="s">
        <v>109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80" t="s">
        <v>110</v>
      </c>
      <c r="S52" s="177"/>
      <c r="T52" s="177"/>
      <c r="U52" s="178"/>
      <c r="V52" s="181"/>
      <c r="W52" s="172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</row>
    <row r="53" customFormat="false" ht="13.5" hidden="false" customHeight="true" outlineLevel="0" collapsed="false">
      <c r="A53" s="179"/>
      <c r="B53" s="179"/>
      <c r="C53" s="182" t="s">
        <v>111</v>
      </c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3" t="s">
        <v>112</v>
      </c>
      <c r="S53" s="184"/>
      <c r="T53" s="184"/>
      <c r="U53" s="185"/>
      <c r="V53" s="186"/>
      <c r="W53" s="172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</row>
    <row r="54" customFormat="false" ht="13.5" hidden="false" customHeight="true" outlineLevel="0" collapsed="false">
      <c r="A54" s="187"/>
      <c r="B54" s="187"/>
      <c r="C54" s="188" t="s">
        <v>113</v>
      </c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90"/>
      <c r="T54" s="190"/>
      <c r="U54" s="190"/>
      <c r="V54" s="191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</row>
    <row r="55" customFormat="false" ht="13" hidden="false" customHeight="false" outlineLevel="0" collapsed="false">
      <c r="V55" s="192"/>
    </row>
  </sheetData>
  <mergeCells count="156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46:B46"/>
    <mergeCell ref="C47:E47"/>
    <mergeCell ref="F47:H47"/>
    <mergeCell ref="J47:L47"/>
    <mergeCell ref="M47:N47"/>
    <mergeCell ref="Q47:T47"/>
    <mergeCell ref="U47:V47"/>
    <mergeCell ref="W47:Z47"/>
    <mergeCell ref="AA47:AB47"/>
    <mergeCell ref="AC47:AF47"/>
    <mergeCell ref="AG47:AH47"/>
    <mergeCell ref="J48:N48"/>
    <mergeCell ref="Q48:V48"/>
    <mergeCell ref="W48:AB48"/>
    <mergeCell ref="AC48:AH48"/>
    <mergeCell ref="A50:B50"/>
    <mergeCell ref="C50:V50"/>
    <mergeCell ref="A51:B51"/>
    <mergeCell ref="C51:Q51"/>
    <mergeCell ref="A52:B52"/>
    <mergeCell ref="C52:Q52"/>
    <mergeCell ref="A53:B53"/>
    <mergeCell ref="C53:Q53"/>
    <mergeCell ref="A54:B54"/>
    <mergeCell ref="C54:Q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I35" activeCellId="0" sqref="AI3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7.44"/>
    <col collapsed="false" customWidth="true" hidden="false" outlineLevel="0" max="5" min="4" style="1" width="3.99"/>
    <col collapsed="false" customWidth="true" hidden="false" outlineLevel="0" max="6" min="6" style="1" width="6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4.17"/>
    <col collapsed="false" customWidth="true" hidden="false" outlineLevel="0" max="18" min="18" style="1" width="4.72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44"/>
    <col collapsed="false" customWidth="true" hidden="false" outlineLevel="0" max="22" min="22" style="1" width="6.26"/>
    <col collapsed="false" customWidth="true" hidden="false" outlineLevel="0" max="23" min="23" style="1" width="4.17"/>
    <col collapsed="false" customWidth="true" hidden="false" outlineLevel="0" max="24" min="24" style="1" width="4.99"/>
    <col collapsed="false" customWidth="true" hidden="false" outlineLevel="0" max="25" min="25" style="1" width="4.44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4.44"/>
    <col collapsed="false" customWidth="true" hidden="false" outlineLevel="0" max="30" min="29" style="1" width="3.81"/>
    <col collapsed="false" customWidth="true" hidden="false" outlineLevel="0" max="31" min="31" style="1" width="5.26"/>
    <col collapsed="false" customWidth="true" hidden="false" outlineLevel="0" max="32" min="32" style="1" width="3.81"/>
    <col collapsed="false" customWidth="true" hidden="false" outlineLevel="0" max="33" min="33" style="1" width="4.44"/>
    <col collapsed="false" customWidth="true" hidden="false" outlineLevel="0" max="34" min="34" style="1" width="6.44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s="23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238" customFormat="true" ht="43.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s="238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</row>
    <row r="4" s="238" customFormat="tru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s="238" customFormat="tru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239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</row>
    <row r="6" s="238" customFormat="true" ht="28.5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239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</row>
    <row r="7" s="238" customFormat="true" ht="14" hidden="false" customHeight="false" outlineLevel="0" collapsed="false">
      <c r="A7" s="76"/>
      <c r="B7" s="77" t="s">
        <v>48</v>
      </c>
      <c r="C7" s="78"/>
      <c r="D7" s="79"/>
      <c r="E7" s="80"/>
      <c r="F7" s="81"/>
      <c r="G7" s="82"/>
      <c r="H7" s="80"/>
      <c r="I7" s="81" t="n">
        <f aca="false">C7+F7</f>
        <v>0</v>
      </c>
      <c r="J7" s="79" t="n">
        <f aca="false">D7+G7</f>
        <v>0</v>
      </c>
      <c r="K7" s="83" t="n">
        <f aca="false">E7+H7</f>
        <v>0</v>
      </c>
      <c r="L7" s="76" t="n">
        <f aca="false">SUM(I7:K7)</f>
        <v>0</v>
      </c>
      <c r="M7" s="84"/>
      <c r="N7" s="85"/>
      <c r="O7" s="69" t="n">
        <f aca="false">SUM(Q7:T7)</f>
        <v>0</v>
      </c>
      <c r="P7" s="69" t="n">
        <f aca="false">SUM(Q7:V7)</f>
        <v>0</v>
      </c>
      <c r="Q7" s="81" t="n">
        <f aca="false">W7+AC7</f>
        <v>0</v>
      </c>
      <c r="R7" s="79" t="n">
        <f aca="false">X7+AD7</f>
        <v>0</v>
      </c>
      <c r="S7" s="79" t="n">
        <f aca="false">Y7+AE7</f>
        <v>0</v>
      </c>
      <c r="T7" s="79" t="n">
        <f aca="false">Z7+AF7</f>
        <v>0</v>
      </c>
      <c r="U7" s="79" t="n">
        <f aca="false">AA7+AG7</f>
        <v>0</v>
      </c>
      <c r="V7" s="86" t="n">
        <f aca="false">AB7+AH7</f>
        <v>0</v>
      </c>
      <c r="W7" s="81"/>
      <c r="X7" s="79"/>
      <c r="Y7" s="79"/>
      <c r="Z7" s="79"/>
      <c r="AA7" s="79"/>
      <c r="AB7" s="86"/>
      <c r="AC7" s="81"/>
      <c r="AD7" s="78"/>
      <c r="AE7" s="78"/>
      <c r="AF7" s="78"/>
      <c r="AG7" s="79"/>
      <c r="AH7" s="80"/>
      <c r="AI7" s="87"/>
    </row>
    <row r="8" s="238" customFormat="true" ht="28" hidden="false" customHeight="false" outlineLevel="0" collapsed="false">
      <c r="A8" s="76" t="n">
        <v>1</v>
      </c>
      <c r="B8" s="58" t="s">
        <v>55</v>
      </c>
      <c r="C8" s="73"/>
      <c r="D8" s="60"/>
      <c r="E8" s="61"/>
      <c r="F8" s="59"/>
      <c r="G8" s="60"/>
      <c r="H8" s="61"/>
      <c r="I8" s="64" t="n">
        <f aca="false">C8+F8</f>
        <v>0</v>
      </c>
      <c r="J8" s="65" t="n">
        <f aca="false">D8+G8</f>
        <v>0</v>
      </c>
      <c r="K8" s="66" t="n">
        <f aca="false">E8+H8</f>
        <v>0</v>
      </c>
      <c r="L8" s="57" t="n">
        <f aca="false">SUM(I8:K8)</f>
        <v>0</v>
      </c>
      <c r="M8" s="67" t="s">
        <v>28</v>
      </c>
      <c r="N8" s="68"/>
      <c r="O8" s="69" t="n">
        <f aca="false">SUM(Q8:T8)</f>
        <v>15</v>
      </c>
      <c r="P8" s="70" t="n">
        <f aca="false">SUM(Q8:V8)</f>
        <v>15</v>
      </c>
      <c r="Q8" s="64" t="n">
        <f aca="false">W8+AC8</f>
        <v>0</v>
      </c>
      <c r="R8" s="65" t="n">
        <f aca="false">X8+AD8</f>
        <v>0</v>
      </c>
      <c r="S8" s="65" t="n">
        <f aca="false">Y8+AE8</f>
        <v>15</v>
      </c>
      <c r="T8" s="65" t="n">
        <f aca="false">Z8+AF8</f>
        <v>0</v>
      </c>
      <c r="U8" s="65" t="n">
        <f aca="false">AA8+AG8</f>
        <v>0</v>
      </c>
      <c r="V8" s="71" t="n">
        <f aca="false">AB8+AH8</f>
        <v>0</v>
      </c>
      <c r="W8" s="59"/>
      <c r="X8" s="73"/>
      <c r="Y8" s="73" t="n">
        <v>15</v>
      </c>
      <c r="Z8" s="73"/>
      <c r="AA8" s="60"/>
      <c r="AB8" s="63"/>
      <c r="AC8" s="59"/>
      <c r="AD8" s="73"/>
      <c r="AE8" s="73"/>
      <c r="AF8" s="73"/>
      <c r="AG8" s="60"/>
      <c r="AH8" s="61"/>
      <c r="AI8" s="72" t="s">
        <v>171</v>
      </c>
    </row>
    <row r="9" s="238" customFormat="true" ht="14" hidden="false" customHeight="false" outlineLevel="0" collapsed="false">
      <c r="A9" s="107"/>
      <c r="B9" s="114" t="s">
        <v>74</v>
      </c>
      <c r="C9" s="81"/>
      <c r="D9" s="79"/>
      <c r="E9" s="80"/>
      <c r="F9" s="81"/>
      <c r="G9" s="82"/>
      <c r="H9" s="86"/>
      <c r="I9" s="81" t="n">
        <f aca="false">C9+F9</f>
        <v>0</v>
      </c>
      <c r="J9" s="79" t="n">
        <f aca="false">D9+G9</f>
        <v>0</v>
      </c>
      <c r="K9" s="83" t="n">
        <f aca="false">E9+H9</f>
        <v>0</v>
      </c>
      <c r="L9" s="76" t="n">
        <f aca="false">SUM(I9:K9)</f>
        <v>0</v>
      </c>
      <c r="M9" s="84"/>
      <c r="N9" s="85"/>
      <c r="O9" s="69" t="n">
        <f aca="false">SUM(Q9:T9)</f>
        <v>0</v>
      </c>
      <c r="P9" s="69" t="n">
        <f aca="false">SUM(Q9:V9)</f>
        <v>0</v>
      </c>
      <c r="Q9" s="104" t="n">
        <f aca="false">W9+AC9</f>
        <v>0</v>
      </c>
      <c r="R9" s="105" t="n">
        <f aca="false">X9+AD9</f>
        <v>0</v>
      </c>
      <c r="S9" s="105" t="n">
        <f aca="false">Y9+AE9</f>
        <v>0</v>
      </c>
      <c r="T9" s="105" t="n">
        <f aca="false">Z9+AF9</f>
        <v>0</v>
      </c>
      <c r="U9" s="105" t="n">
        <f aca="false">AA9+AG9</f>
        <v>0</v>
      </c>
      <c r="V9" s="106" t="n">
        <f aca="false">AB9+AH9</f>
        <v>0</v>
      </c>
      <c r="W9" s="81"/>
      <c r="X9" s="79"/>
      <c r="Y9" s="79"/>
      <c r="Z9" s="79"/>
      <c r="AA9" s="79"/>
      <c r="AB9" s="86"/>
      <c r="AC9" s="81"/>
      <c r="AD9" s="78"/>
      <c r="AE9" s="78"/>
      <c r="AF9" s="78"/>
      <c r="AG9" s="79"/>
      <c r="AH9" s="86"/>
      <c r="AI9" s="240"/>
    </row>
    <row r="10" s="218" customFormat="true" ht="35" hidden="false" customHeight="true" outlineLevel="0" collapsed="false">
      <c r="A10" s="241" t="n">
        <v>2</v>
      </c>
      <c r="B10" s="242" t="s">
        <v>172</v>
      </c>
      <c r="C10" s="243" t="n">
        <v>1</v>
      </c>
      <c r="D10" s="244"/>
      <c r="E10" s="245"/>
      <c r="F10" s="243"/>
      <c r="G10" s="246"/>
      <c r="H10" s="247"/>
      <c r="I10" s="248" t="n">
        <f aca="false">C10+F10</f>
        <v>1</v>
      </c>
      <c r="J10" s="249" t="n">
        <f aca="false">D10+G10</f>
        <v>0</v>
      </c>
      <c r="K10" s="83" t="n">
        <f aca="false">E10+H10</f>
        <v>0</v>
      </c>
      <c r="L10" s="250" t="n">
        <f aca="false">SUM(I10:K10)</f>
        <v>1</v>
      </c>
      <c r="M10" s="251" t="s">
        <v>28</v>
      </c>
      <c r="N10" s="252"/>
      <c r="O10" s="253" t="n">
        <f aca="false">SUM(Q10:T10)</f>
        <v>20</v>
      </c>
      <c r="P10" s="253" t="n">
        <f aca="false">SUM(Q10:V10)</f>
        <v>29</v>
      </c>
      <c r="Q10" s="254" t="n">
        <f aca="false">W10+AC10</f>
        <v>5</v>
      </c>
      <c r="R10" s="255" t="n">
        <f aca="false">X10+AD10</f>
        <v>15</v>
      </c>
      <c r="S10" s="255" t="n">
        <f aca="false">Y10+AE10</f>
        <v>0</v>
      </c>
      <c r="T10" s="255" t="n">
        <f aca="false">Z10+AF10</f>
        <v>0</v>
      </c>
      <c r="U10" s="255" t="n">
        <f aca="false">AA10+AG10</f>
        <v>9</v>
      </c>
      <c r="V10" s="256" t="n">
        <f aca="false">AB10+AH10</f>
        <v>0</v>
      </c>
      <c r="W10" s="243" t="n">
        <v>5</v>
      </c>
      <c r="X10" s="244" t="n">
        <v>15</v>
      </c>
      <c r="Y10" s="244"/>
      <c r="Z10" s="244"/>
      <c r="AA10" s="244" t="n">
        <v>9</v>
      </c>
      <c r="AB10" s="247"/>
      <c r="AC10" s="243"/>
      <c r="AD10" s="257"/>
      <c r="AE10" s="257"/>
      <c r="AF10" s="257"/>
      <c r="AG10" s="244"/>
      <c r="AH10" s="247"/>
      <c r="AI10" s="258" t="s">
        <v>173</v>
      </c>
    </row>
    <row r="11" s="141" customFormat="true" ht="28" hidden="false" customHeight="false" outlineLevel="0" collapsed="false">
      <c r="A11" s="107" t="n">
        <v>3</v>
      </c>
      <c r="B11" s="108" t="s">
        <v>174</v>
      </c>
      <c r="C11" s="59" t="n">
        <v>2</v>
      </c>
      <c r="D11" s="60"/>
      <c r="E11" s="61"/>
      <c r="F11" s="59"/>
      <c r="G11" s="62"/>
      <c r="H11" s="63"/>
      <c r="I11" s="81" t="n">
        <f aca="false">C11+F11</f>
        <v>2</v>
      </c>
      <c r="J11" s="79" t="n">
        <f aca="false">D11+G11</f>
        <v>0</v>
      </c>
      <c r="K11" s="83" t="n">
        <f aca="false">E11+H11</f>
        <v>0</v>
      </c>
      <c r="L11" s="76" t="n">
        <f aca="false">SUM(I11:K11)</f>
        <v>2</v>
      </c>
      <c r="M11" s="67" t="s">
        <v>28</v>
      </c>
      <c r="N11" s="68"/>
      <c r="O11" s="69" t="n">
        <f aca="false">SUM(Q11:T11)</f>
        <v>30</v>
      </c>
      <c r="P11" s="69" t="n">
        <f aca="false">SUM(Q11:V11)</f>
        <v>43</v>
      </c>
      <c r="Q11" s="104" t="n">
        <f aca="false">W11+AC11</f>
        <v>5</v>
      </c>
      <c r="R11" s="105" t="n">
        <f aca="false">X11+AD11</f>
        <v>0</v>
      </c>
      <c r="S11" s="105" t="n">
        <f aca="false">Y11+AE11</f>
        <v>25</v>
      </c>
      <c r="T11" s="105" t="n">
        <f aca="false">Z11+AF11</f>
        <v>0</v>
      </c>
      <c r="U11" s="105" t="n">
        <f aca="false">AA11+AG11</f>
        <v>13</v>
      </c>
      <c r="V11" s="106" t="n">
        <f aca="false">AB11+AH11</f>
        <v>0</v>
      </c>
      <c r="W11" s="59" t="n">
        <v>5</v>
      </c>
      <c r="X11" s="60"/>
      <c r="Y11" s="60" t="n">
        <v>25</v>
      </c>
      <c r="Z11" s="60"/>
      <c r="AA11" s="60" t="n">
        <v>13</v>
      </c>
      <c r="AB11" s="63"/>
      <c r="AC11" s="59"/>
      <c r="AD11" s="73"/>
      <c r="AE11" s="73"/>
      <c r="AF11" s="73"/>
      <c r="AG11" s="60"/>
      <c r="AH11" s="63"/>
      <c r="AI11" s="258" t="s">
        <v>173</v>
      </c>
    </row>
    <row r="12" s="238" customFormat="true" ht="28.5" hidden="false" customHeight="false" outlineLevel="0" collapsed="false">
      <c r="A12" s="107" t="n">
        <v>4</v>
      </c>
      <c r="B12" s="108" t="s">
        <v>175</v>
      </c>
      <c r="C12" s="116"/>
      <c r="D12" s="117"/>
      <c r="E12" s="118"/>
      <c r="F12" s="116" t="n">
        <v>3.5</v>
      </c>
      <c r="G12" s="119"/>
      <c r="H12" s="120"/>
      <c r="I12" s="104" t="n">
        <f aca="false">C12+F12</f>
        <v>3.5</v>
      </c>
      <c r="J12" s="105" t="n">
        <f aca="false">D12+G12</f>
        <v>0</v>
      </c>
      <c r="K12" s="259" t="n">
        <f aca="false">E12+H12</f>
        <v>0</v>
      </c>
      <c r="L12" s="107" t="n">
        <f aca="false">SUM(I12:K12)</f>
        <v>3.5</v>
      </c>
      <c r="M12" s="123"/>
      <c r="N12" s="124" t="s">
        <v>28</v>
      </c>
      <c r="O12" s="125" t="n">
        <f aca="false">SUM(Q12:T12)</f>
        <v>65</v>
      </c>
      <c r="P12" s="125" t="n">
        <f aca="false">SUM(Q12:V12)</f>
        <v>95</v>
      </c>
      <c r="Q12" s="104" t="n">
        <f aca="false">W12+AC12</f>
        <v>5</v>
      </c>
      <c r="R12" s="105" t="n">
        <f aca="false">X12+AD12</f>
        <v>0</v>
      </c>
      <c r="S12" s="105" t="n">
        <f aca="false">Y12+AE12</f>
        <v>60</v>
      </c>
      <c r="T12" s="105" t="n">
        <f aca="false">Z12+AF12</f>
        <v>0</v>
      </c>
      <c r="U12" s="105" t="n">
        <f aca="false">AA12+AG12</f>
        <v>30</v>
      </c>
      <c r="V12" s="106" t="n">
        <f aca="false">AB12+AH12</f>
        <v>0</v>
      </c>
      <c r="W12" s="116"/>
      <c r="X12" s="117"/>
      <c r="Y12" s="117"/>
      <c r="Z12" s="117"/>
      <c r="AA12" s="117"/>
      <c r="AB12" s="120"/>
      <c r="AC12" s="116" t="n">
        <v>5</v>
      </c>
      <c r="AD12" s="127"/>
      <c r="AE12" s="127" t="n">
        <v>60</v>
      </c>
      <c r="AF12" s="127"/>
      <c r="AG12" s="117" t="n">
        <v>30</v>
      </c>
      <c r="AH12" s="120"/>
      <c r="AI12" s="258" t="s">
        <v>173</v>
      </c>
    </row>
    <row r="13" s="238" customFormat="true" ht="28" hidden="false" customHeight="true" outlineLevel="0" collapsed="false">
      <c r="A13" s="260" t="n">
        <v>5</v>
      </c>
      <c r="B13" s="261" t="s">
        <v>176</v>
      </c>
      <c r="C13" s="262"/>
      <c r="D13" s="263"/>
      <c r="E13" s="264"/>
      <c r="F13" s="262" t="n">
        <v>3</v>
      </c>
      <c r="G13" s="263"/>
      <c r="H13" s="264"/>
      <c r="I13" s="265" t="n">
        <f aca="false">C13+F13</f>
        <v>3</v>
      </c>
      <c r="J13" s="266" t="n">
        <f aca="false">D13+G13</f>
        <v>0</v>
      </c>
      <c r="K13" s="267" t="n">
        <f aca="false">E13+H13</f>
        <v>0</v>
      </c>
      <c r="L13" s="260" t="n">
        <f aca="false">SUM(I13:K13)</f>
        <v>3</v>
      </c>
      <c r="M13" s="268"/>
      <c r="N13" s="269" t="s">
        <v>29</v>
      </c>
      <c r="O13" s="159" t="n">
        <f aca="false">SUM(Q13:T13)</f>
        <v>50</v>
      </c>
      <c r="P13" s="159" t="n">
        <f aca="false">SUM(Q13:V13)</f>
        <v>72</v>
      </c>
      <c r="Q13" s="265" t="n">
        <f aca="false">SUM(AC13:AC14)</f>
        <v>10</v>
      </c>
      <c r="R13" s="266" t="n">
        <f aca="false">X13+AD13</f>
        <v>0</v>
      </c>
      <c r="S13" s="266" t="n">
        <f aca="false">SUM(AE13:AE14)</f>
        <v>40</v>
      </c>
      <c r="T13" s="266" t="n">
        <f aca="false">Z13+AF13</f>
        <v>0</v>
      </c>
      <c r="U13" s="266" t="n">
        <f aca="false">SUM(AG13:AG14)</f>
        <v>22</v>
      </c>
      <c r="V13" s="267" t="n">
        <f aca="false">AB13+AH13</f>
        <v>0</v>
      </c>
      <c r="W13" s="42"/>
      <c r="X13" s="43"/>
      <c r="Y13" s="43"/>
      <c r="Z13" s="43"/>
      <c r="AA13" s="43"/>
      <c r="AB13" s="46"/>
      <c r="AC13" s="42" t="n">
        <v>5</v>
      </c>
      <c r="AD13" s="270"/>
      <c r="AE13" s="270" t="n">
        <v>20</v>
      </c>
      <c r="AF13" s="270"/>
      <c r="AG13" s="43" t="n">
        <v>11</v>
      </c>
      <c r="AH13" s="46"/>
      <c r="AI13" s="258" t="s">
        <v>173</v>
      </c>
    </row>
    <row r="14" s="238" customFormat="true" ht="14.5" hidden="false" customHeight="false" outlineLevel="0" collapsed="false">
      <c r="A14" s="260"/>
      <c r="B14" s="261"/>
      <c r="C14" s="262"/>
      <c r="D14" s="263"/>
      <c r="E14" s="264"/>
      <c r="F14" s="262"/>
      <c r="G14" s="263"/>
      <c r="H14" s="264"/>
      <c r="I14" s="265"/>
      <c r="J14" s="266"/>
      <c r="K14" s="267"/>
      <c r="L14" s="260"/>
      <c r="M14" s="268"/>
      <c r="N14" s="269"/>
      <c r="O14" s="159"/>
      <c r="P14" s="159"/>
      <c r="Q14" s="265"/>
      <c r="R14" s="266"/>
      <c r="S14" s="266"/>
      <c r="T14" s="266"/>
      <c r="U14" s="266"/>
      <c r="V14" s="267"/>
      <c r="W14" s="271"/>
      <c r="X14" s="272"/>
      <c r="Y14" s="272"/>
      <c r="Z14" s="272"/>
      <c r="AA14" s="272"/>
      <c r="AB14" s="273"/>
      <c r="AC14" s="271" t="n">
        <v>5</v>
      </c>
      <c r="AD14" s="274"/>
      <c r="AE14" s="274" t="n">
        <v>20</v>
      </c>
      <c r="AF14" s="274"/>
      <c r="AG14" s="272" t="n">
        <v>11</v>
      </c>
      <c r="AH14" s="275"/>
      <c r="AI14" s="148" t="s">
        <v>35</v>
      </c>
    </row>
    <row r="15" s="238" customFormat="true" ht="14" hidden="false" customHeight="false" outlineLevel="0" collapsed="false">
      <c r="A15" s="241"/>
      <c r="B15" s="276" t="s">
        <v>148</v>
      </c>
      <c r="C15" s="248"/>
      <c r="D15" s="249"/>
      <c r="E15" s="83"/>
      <c r="F15" s="248"/>
      <c r="G15" s="277"/>
      <c r="H15" s="278"/>
      <c r="I15" s="248" t="n">
        <f aca="false">C15+F15</f>
        <v>0</v>
      </c>
      <c r="J15" s="249" t="n">
        <f aca="false">D15+G15</f>
        <v>0</v>
      </c>
      <c r="K15" s="83" t="n">
        <f aca="false">E15+H15</f>
        <v>0</v>
      </c>
      <c r="L15" s="250" t="n">
        <f aca="false">SUM(I15:K15)</f>
        <v>0</v>
      </c>
      <c r="M15" s="279"/>
      <c r="N15" s="280"/>
      <c r="O15" s="253" t="n">
        <f aca="false">SUM(Q15:T15)</f>
        <v>0</v>
      </c>
      <c r="P15" s="253" t="n">
        <f aca="false">SUM(Q15:V15)</f>
        <v>0</v>
      </c>
      <c r="Q15" s="254" t="n">
        <f aca="false">W15+AC15</f>
        <v>0</v>
      </c>
      <c r="R15" s="255" t="n">
        <f aca="false">X15+AD15</f>
        <v>0</v>
      </c>
      <c r="S15" s="255" t="n">
        <f aca="false">Y15+AE15</f>
        <v>0</v>
      </c>
      <c r="T15" s="255" t="n">
        <f aca="false">Z15+AF15</f>
        <v>0</v>
      </c>
      <c r="U15" s="255" t="n">
        <f aca="false">AA15+AG15</f>
        <v>0</v>
      </c>
      <c r="V15" s="256" t="n">
        <f aca="false">AB15+AH15</f>
        <v>0</v>
      </c>
      <c r="W15" s="248"/>
      <c r="X15" s="249"/>
      <c r="Y15" s="249"/>
      <c r="Z15" s="249"/>
      <c r="AA15" s="249"/>
      <c r="AB15" s="278"/>
      <c r="AC15" s="248"/>
      <c r="AD15" s="281"/>
      <c r="AE15" s="281"/>
      <c r="AF15" s="281"/>
      <c r="AG15" s="249"/>
      <c r="AH15" s="83"/>
      <c r="AI15" s="282"/>
    </row>
    <row r="16" s="227" customFormat="true" ht="24" hidden="false" customHeight="true" outlineLevel="0" collapsed="false">
      <c r="A16" s="224" t="n">
        <v>6</v>
      </c>
      <c r="B16" s="99" t="s">
        <v>177</v>
      </c>
      <c r="C16" s="94"/>
      <c r="D16" s="92"/>
      <c r="E16" s="96"/>
      <c r="F16" s="94" t="n">
        <v>2</v>
      </c>
      <c r="G16" s="92"/>
      <c r="H16" s="96"/>
      <c r="I16" s="222" t="n">
        <f aca="false">C16+F16</f>
        <v>2</v>
      </c>
      <c r="J16" s="223" t="n">
        <f aca="false">D16+G16</f>
        <v>0</v>
      </c>
      <c r="K16" s="86" t="n">
        <f aca="false">E16+H16</f>
        <v>0</v>
      </c>
      <c r="L16" s="224" t="n">
        <f aca="false">SUM(I16:K16)</f>
        <v>2</v>
      </c>
      <c r="M16" s="283"/>
      <c r="N16" s="231" t="s">
        <v>28</v>
      </c>
      <c r="O16" s="69" t="n">
        <f aca="false">SUM(Q16:T16,Q17:T17)</f>
        <v>30</v>
      </c>
      <c r="P16" s="69" t="n">
        <f aca="false">SUM(Q16:V16,Q17:V17)</f>
        <v>45</v>
      </c>
      <c r="Q16" s="104" t="n">
        <f aca="false">W16+AC16</f>
        <v>5</v>
      </c>
      <c r="R16" s="105" t="n">
        <f aca="false">X16+AD16</f>
        <v>0</v>
      </c>
      <c r="S16" s="105" t="n">
        <f aca="false">Y16+AE16</f>
        <v>10</v>
      </c>
      <c r="T16" s="105" t="n">
        <f aca="false">Z16+AF16</f>
        <v>0</v>
      </c>
      <c r="U16" s="105" t="n">
        <f aca="false">AA16+AG16</f>
        <v>15</v>
      </c>
      <c r="V16" s="106" t="n">
        <f aca="false">AB16+AH16</f>
        <v>0</v>
      </c>
      <c r="W16" s="94"/>
      <c r="X16" s="92"/>
      <c r="Y16" s="92"/>
      <c r="Z16" s="92"/>
      <c r="AA16" s="92"/>
      <c r="AB16" s="96"/>
      <c r="AC16" s="94" t="n">
        <v>5</v>
      </c>
      <c r="AD16" s="91"/>
      <c r="AE16" s="91" t="n">
        <v>10</v>
      </c>
      <c r="AF16" s="91"/>
      <c r="AG16" s="92" t="n">
        <v>15</v>
      </c>
      <c r="AH16" s="93"/>
      <c r="AI16" s="144" t="s">
        <v>35</v>
      </c>
    </row>
    <row r="17" s="218" customFormat="true" ht="28" hidden="false" customHeight="false" outlineLevel="0" collapsed="false">
      <c r="A17" s="224"/>
      <c r="B17" s="99"/>
      <c r="C17" s="94"/>
      <c r="D17" s="92"/>
      <c r="E17" s="96"/>
      <c r="F17" s="94"/>
      <c r="G17" s="92"/>
      <c r="H17" s="96"/>
      <c r="I17" s="222"/>
      <c r="J17" s="223"/>
      <c r="K17" s="86"/>
      <c r="L17" s="224"/>
      <c r="M17" s="283"/>
      <c r="N17" s="231"/>
      <c r="O17" s="69"/>
      <c r="P17" s="69"/>
      <c r="Q17" s="104" t="n">
        <f aca="false">W17+AC17</f>
        <v>10</v>
      </c>
      <c r="R17" s="105" t="n">
        <f aca="false">X17+AD17</f>
        <v>0</v>
      </c>
      <c r="S17" s="105" t="n">
        <f aca="false">Y17+AE17</f>
        <v>5</v>
      </c>
      <c r="T17" s="105" t="n">
        <f aca="false">Z17+AF17</f>
        <v>0</v>
      </c>
      <c r="U17" s="105" t="n">
        <f aca="false">AA17+AG17</f>
        <v>0</v>
      </c>
      <c r="V17" s="106" t="n">
        <f aca="false">AB17+AH17</f>
        <v>0</v>
      </c>
      <c r="W17" s="94"/>
      <c r="X17" s="92"/>
      <c r="Y17" s="92"/>
      <c r="Z17" s="92"/>
      <c r="AA17" s="92"/>
      <c r="AB17" s="96"/>
      <c r="AC17" s="94" t="n">
        <v>10</v>
      </c>
      <c r="AD17" s="91"/>
      <c r="AE17" s="91" t="n">
        <v>5</v>
      </c>
      <c r="AF17" s="91"/>
      <c r="AG17" s="92"/>
      <c r="AH17" s="93"/>
      <c r="AI17" s="145" t="s">
        <v>178</v>
      </c>
    </row>
    <row r="18" s="238" customFormat="true" ht="28" hidden="false" customHeight="false" outlineLevel="0" collapsed="false">
      <c r="A18" s="107" t="n">
        <v>7</v>
      </c>
      <c r="B18" s="108" t="s">
        <v>179</v>
      </c>
      <c r="C18" s="59"/>
      <c r="D18" s="60"/>
      <c r="E18" s="61"/>
      <c r="F18" s="59" t="n">
        <v>2</v>
      </c>
      <c r="G18" s="62"/>
      <c r="H18" s="63"/>
      <c r="I18" s="81" t="n">
        <f aca="false">C18+F18</f>
        <v>2</v>
      </c>
      <c r="J18" s="79" t="n">
        <f aca="false">D18+G18</f>
        <v>0</v>
      </c>
      <c r="K18" s="83" t="n">
        <f aca="false">E18+H18</f>
        <v>0</v>
      </c>
      <c r="L18" s="76" t="n">
        <f aca="false">SUM(I18:K18)</f>
        <v>2</v>
      </c>
      <c r="M18" s="67"/>
      <c r="N18" s="68" t="s">
        <v>28</v>
      </c>
      <c r="O18" s="69" t="n">
        <f aca="false">SUM(Q18:T18)</f>
        <v>30</v>
      </c>
      <c r="P18" s="69" t="n">
        <f aca="false">SUM(Q18:V18)</f>
        <v>45</v>
      </c>
      <c r="Q18" s="104" t="n">
        <f aca="false">W18+AC18</f>
        <v>10</v>
      </c>
      <c r="R18" s="105" t="n">
        <f aca="false">X18+AD18</f>
        <v>5</v>
      </c>
      <c r="S18" s="105" t="n">
        <f aca="false">Y18+AE18</f>
        <v>15</v>
      </c>
      <c r="T18" s="105" t="n">
        <f aca="false">Z18+AF18</f>
        <v>0</v>
      </c>
      <c r="U18" s="105" t="n">
        <f aca="false">AA18+AG18</f>
        <v>15</v>
      </c>
      <c r="V18" s="106" t="n">
        <f aca="false">AB18+AH18</f>
        <v>0</v>
      </c>
      <c r="W18" s="59"/>
      <c r="X18" s="60"/>
      <c r="Y18" s="60"/>
      <c r="Z18" s="60"/>
      <c r="AA18" s="60"/>
      <c r="AB18" s="63"/>
      <c r="AC18" s="59" t="n">
        <v>10</v>
      </c>
      <c r="AD18" s="73" t="n">
        <v>5</v>
      </c>
      <c r="AE18" s="73" t="n">
        <v>15</v>
      </c>
      <c r="AF18" s="73"/>
      <c r="AG18" s="60" t="n">
        <v>15</v>
      </c>
      <c r="AH18" s="61"/>
      <c r="AI18" s="128" t="s">
        <v>94</v>
      </c>
    </row>
    <row r="19" s="238" customFormat="true" ht="42" hidden="false" customHeight="false" outlineLevel="0" collapsed="false">
      <c r="A19" s="107" t="n">
        <v>8</v>
      </c>
      <c r="B19" s="108" t="s">
        <v>180</v>
      </c>
      <c r="C19" s="59"/>
      <c r="D19" s="60"/>
      <c r="E19" s="61"/>
      <c r="F19" s="59" t="n">
        <v>1</v>
      </c>
      <c r="G19" s="62"/>
      <c r="H19" s="63"/>
      <c r="I19" s="81" t="n">
        <f aca="false">C19+F19</f>
        <v>1</v>
      </c>
      <c r="J19" s="79" t="n">
        <f aca="false">D19+G19</f>
        <v>0</v>
      </c>
      <c r="K19" s="83" t="n">
        <f aca="false">E19+H19</f>
        <v>0</v>
      </c>
      <c r="L19" s="76" t="n">
        <f aca="false">SUM(I19:K19)</f>
        <v>1</v>
      </c>
      <c r="M19" s="67"/>
      <c r="N19" s="68" t="s">
        <v>28</v>
      </c>
      <c r="O19" s="69" t="n">
        <f aca="false">SUM(Q19:T19)</f>
        <v>20</v>
      </c>
      <c r="P19" s="69" t="n">
        <f aca="false">SUM(Q19:V19)</f>
        <v>29</v>
      </c>
      <c r="Q19" s="104" t="n">
        <f aca="false">W19+AC19</f>
        <v>5</v>
      </c>
      <c r="R19" s="105" t="n">
        <f aca="false">X19+AD19</f>
        <v>5</v>
      </c>
      <c r="S19" s="105" t="n">
        <f aca="false">Y19+AE19</f>
        <v>10</v>
      </c>
      <c r="T19" s="105" t="n">
        <f aca="false">Z19+AF19</f>
        <v>0</v>
      </c>
      <c r="U19" s="105" t="n">
        <f aca="false">AA19+AG19</f>
        <v>9</v>
      </c>
      <c r="V19" s="106" t="n">
        <f aca="false">AB19+AH19</f>
        <v>0</v>
      </c>
      <c r="W19" s="59"/>
      <c r="X19" s="60"/>
      <c r="Y19" s="60"/>
      <c r="Z19" s="60"/>
      <c r="AA19" s="60"/>
      <c r="AB19" s="63"/>
      <c r="AC19" s="59" t="n">
        <v>5</v>
      </c>
      <c r="AD19" s="73" t="n">
        <v>5</v>
      </c>
      <c r="AE19" s="73" t="n">
        <v>10</v>
      </c>
      <c r="AF19" s="73"/>
      <c r="AG19" s="60" t="n">
        <v>9</v>
      </c>
      <c r="AH19" s="61"/>
      <c r="AI19" s="128" t="s">
        <v>181</v>
      </c>
    </row>
    <row r="20" s="218" customFormat="true" ht="28" hidden="false" customHeight="false" outlineLevel="0" collapsed="false">
      <c r="A20" s="107" t="n">
        <v>9</v>
      </c>
      <c r="B20" s="284" t="s">
        <v>182</v>
      </c>
      <c r="C20" s="91" t="n">
        <v>2</v>
      </c>
      <c r="D20" s="92"/>
      <c r="E20" s="93"/>
      <c r="F20" s="94" t="n">
        <v>2.5</v>
      </c>
      <c r="G20" s="100"/>
      <c r="H20" s="96"/>
      <c r="I20" s="81" t="n">
        <f aca="false">C20+F20</f>
        <v>4.5</v>
      </c>
      <c r="J20" s="79" t="n">
        <f aca="false">D20+G20</f>
        <v>0</v>
      </c>
      <c r="K20" s="83" t="n">
        <f aca="false">E20+H20</f>
        <v>0</v>
      </c>
      <c r="L20" s="76" t="n">
        <f aca="false">SUM(I20:K20)</f>
        <v>4.5</v>
      </c>
      <c r="M20" s="143" t="s">
        <v>28</v>
      </c>
      <c r="N20" s="95" t="s">
        <v>29</v>
      </c>
      <c r="O20" s="69" t="n">
        <f aca="false">SUM(Q20:T20)</f>
        <v>75</v>
      </c>
      <c r="P20" s="69" t="n">
        <f aca="false">SUM(Q20:V20)</f>
        <v>111</v>
      </c>
      <c r="Q20" s="104" t="n">
        <f aca="false">W20+AC20</f>
        <v>10</v>
      </c>
      <c r="R20" s="105" t="n">
        <f aca="false">X20+AD20</f>
        <v>20</v>
      </c>
      <c r="S20" s="105" t="n">
        <f aca="false">Y20+AE20</f>
        <v>45</v>
      </c>
      <c r="T20" s="105" t="n">
        <f aca="false">Z20+AF20</f>
        <v>0</v>
      </c>
      <c r="U20" s="105" t="n">
        <f aca="false">AA20+AG20</f>
        <v>36</v>
      </c>
      <c r="V20" s="106" t="n">
        <f aca="false">AB20+AH20</f>
        <v>0</v>
      </c>
      <c r="W20" s="94" t="n">
        <v>10</v>
      </c>
      <c r="X20" s="92" t="n">
        <v>20</v>
      </c>
      <c r="Y20" s="92" t="n">
        <v>15</v>
      </c>
      <c r="Z20" s="92"/>
      <c r="AA20" s="92" t="n">
        <v>17</v>
      </c>
      <c r="AB20" s="96"/>
      <c r="AC20" s="94"/>
      <c r="AD20" s="91"/>
      <c r="AE20" s="91" t="n">
        <v>30</v>
      </c>
      <c r="AF20" s="91"/>
      <c r="AG20" s="92" t="n">
        <v>19</v>
      </c>
      <c r="AH20" s="93"/>
      <c r="AI20" s="144" t="s">
        <v>35</v>
      </c>
    </row>
    <row r="21" s="218" customFormat="true" ht="28" hidden="false" customHeight="false" outlineLevel="0" collapsed="false">
      <c r="A21" s="107" t="n">
        <v>10</v>
      </c>
      <c r="B21" s="284" t="s">
        <v>183</v>
      </c>
      <c r="C21" s="91" t="n">
        <v>3.5</v>
      </c>
      <c r="D21" s="92"/>
      <c r="E21" s="93"/>
      <c r="F21" s="94"/>
      <c r="G21" s="100"/>
      <c r="H21" s="96"/>
      <c r="I21" s="81" t="n">
        <f aca="false">C21+F21</f>
        <v>3.5</v>
      </c>
      <c r="J21" s="79" t="n">
        <f aca="false">D21+G21</f>
        <v>0</v>
      </c>
      <c r="K21" s="83" t="n">
        <f aca="false">E21+H21</f>
        <v>0</v>
      </c>
      <c r="L21" s="76" t="n">
        <f aca="false">SUM(I21:K21)</f>
        <v>3.5</v>
      </c>
      <c r="M21" s="143" t="s">
        <v>29</v>
      </c>
      <c r="N21" s="95"/>
      <c r="O21" s="69" t="n">
        <f aca="false">SUM(Q21:T21)</f>
        <v>60</v>
      </c>
      <c r="P21" s="69" t="n">
        <f aca="false">SUM(Q21:V21)</f>
        <v>89</v>
      </c>
      <c r="Q21" s="104" t="n">
        <f aca="false">W21+AC21</f>
        <v>10</v>
      </c>
      <c r="R21" s="105" t="n">
        <f aca="false">X21+AD21</f>
        <v>10</v>
      </c>
      <c r="S21" s="105" t="n">
        <f aca="false">Y21+AE21</f>
        <v>40</v>
      </c>
      <c r="T21" s="105" t="n">
        <f aca="false">Z21+AF21</f>
        <v>0</v>
      </c>
      <c r="U21" s="105" t="n">
        <f aca="false">AA21+AG21</f>
        <v>29</v>
      </c>
      <c r="V21" s="106" t="n">
        <f aca="false">AB21+AH21</f>
        <v>0</v>
      </c>
      <c r="W21" s="94" t="n">
        <v>10</v>
      </c>
      <c r="X21" s="92" t="n">
        <v>10</v>
      </c>
      <c r="Y21" s="92" t="n">
        <v>40</v>
      </c>
      <c r="Z21" s="92"/>
      <c r="AA21" s="92" t="n">
        <v>29</v>
      </c>
      <c r="AB21" s="96"/>
      <c r="AC21" s="94"/>
      <c r="AD21" s="91"/>
      <c r="AE21" s="91"/>
      <c r="AF21" s="91"/>
      <c r="AG21" s="92"/>
      <c r="AH21" s="93"/>
      <c r="AI21" s="144" t="s">
        <v>35</v>
      </c>
    </row>
    <row r="22" s="218" customFormat="true" ht="28" hidden="false" customHeight="false" outlineLevel="0" collapsed="false">
      <c r="A22" s="107" t="n">
        <v>11</v>
      </c>
      <c r="B22" s="284" t="s">
        <v>184</v>
      </c>
      <c r="C22" s="91" t="n">
        <v>4.5</v>
      </c>
      <c r="D22" s="92"/>
      <c r="E22" s="93"/>
      <c r="F22" s="94"/>
      <c r="G22" s="100"/>
      <c r="H22" s="96"/>
      <c r="I22" s="81" t="n">
        <f aca="false">C22+F22</f>
        <v>4.5</v>
      </c>
      <c r="J22" s="79" t="n">
        <f aca="false">D22+G22</f>
        <v>0</v>
      </c>
      <c r="K22" s="83" t="n">
        <f aca="false">E22+H22</f>
        <v>0</v>
      </c>
      <c r="L22" s="76" t="n">
        <f aca="false">SUM(I22:K22)</f>
        <v>4.5</v>
      </c>
      <c r="M22" s="143" t="s">
        <v>29</v>
      </c>
      <c r="N22" s="95"/>
      <c r="O22" s="69" t="n">
        <f aca="false">SUM(Q22:T22)</f>
        <v>75</v>
      </c>
      <c r="P22" s="69" t="n">
        <f aca="false">SUM(Q22:V22)</f>
        <v>111</v>
      </c>
      <c r="Q22" s="104" t="n">
        <f aca="false">W22+AC22</f>
        <v>10</v>
      </c>
      <c r="R22" s="105" t="n">
        <f aca="false">X22+AD22</f>
        <v>15</v>
      </c>
      <c r="S22" s="105" t="n">
        <f aca="false">Y22+AE22</f>
        <v>50</v>
      </c>
      <c r="T22" s="105" t="n">
        <f aca="false">Z22+AF22</f>
        <v>0</v>
      </c>
      <c r="U22" s="105" t="n">
        <f aca="false">AA22+AG22</f>
        <v>36</v>
      </c>
      <c r="V22" s="106" t="n">
        <f aca="false">AB22+AH22</f>
        <v>0</v>
      </c>
      <c r="W22" s="94" t="n">
        <v>10</v>
      </c>
      <c r="X22" s="92" t="n">
        <v>15</v>
      </c>
      <c r="Y22" s="92" t="n">
        <v>50</v>
      </c>
      <c r="Z22" s="92"/>
      <c r="AA22" s="92" t="n">
        <v>36</v>
      </c>
      <c r="AB22" s="96"/>
      <c r="AC22" s="94"/>
      <c r="AD22" s="91"/>
      <c r="AE22" s="91"/>
      <c r="AF22" s="91"/>
      <c r="AG22" s="92"/>
      <c r="AH22" s="93"/>
      <c r="AI22" s="144" t="s">
        <v>35</v>
      </c>
    </row>
    <row r="23" s="218" customFormat="true" ht="28" hidden="false" customHeight="false" outlineLevel="0" collapsed="false">
      <c r="A23" s="107" t="n">
        <v>12</v>
      </c>
      <c r="B23" s="284" t="s">
        <v>185</v>
      </c>
      <c r="C23" s="91" t="n">
        <v>3</v>
      </c>
      <c r="D23" s="92"/>
      <c r="E23" s="93"/>
      <c r="F23" s="94" t="n">
        <v>1.5</v>
      </c>
      <c r="G23" s="100"/>
      <c r="H23" s="96"/>
      <c r="I23" s="81" t="n">
        <f aca="false">C23+F23</f>
        <v>4.5</v>
      </c>
      <c r="J23" s="79" t="n">
        <f aca="false">D23+G23</f>
        <v>0</v>
      </c>
      <c r="K23" s="83" t="n">
        <f aca="false">E23+H23</f>
        <v>0</v>
      </c>
      <c r="L23" s="76" t="n">
        <f aca="false">SUM(I23:K23)</f>
        <v>4.5</v>
      </c>
      <c r="M23" s="285" t="s">
        <v>28</v>
      </c>
      <c r="N23" s="143" t="s">
        <v>29</v>
      </c>
      <c r="O23" s="69" t="n">
        <f aca="false">SUM(Q23:T23)</f>
        <v>75</v>
      </c>
      <c r="P23" s="69" t="n">
        <f aca="false">SUM(Q23:V23)</f>
        <v>111</v>
      </c>
      <c r="Q23" s="104" t="n">
        <f aca="false">W23+AC23</f>
        <v>0</v>
      </c>
      <c r="R23" s="105" t="n">
        <f aca="false">X23+AD23</f>
        <v>20</v>
      </c>
      <c r="S23" s="105" t="n">
        <f aca="false">Y23+AE23</f>
        <v>55</v>
      </c>
      <c r="T23" s="105" t="n">
        <f aca="false">Z23+AF23</f>
        <v>0</v>
      </c>
      <c r="U23" s="105" t="n">
        <f aca="false">AA23+AG23</f>
        <v>36</v>
      </c>
      <c r="V23" s="106" t="n">
        <f aca="false">AB23+AH23</f>
        <v>0</v>
      </c>
      <c r="W23" s="94"/>
      <c r="X23" s="92" t="n">
        <v>20</v>
      </c>
      <c r="Y23" s="92" t="n">
        <v>30</v>
      </c>
      <c r="Z23" s="92"/>
      <c r="AA23" s="92" t="n">
        <v>24</v>
      </c>
      <c r="AB23" s="96"/>
      <c r="AC23" s="94"/>
      <c r="AD23" s="91"/>
      <c r="AE23" s="91" t="n">
        <v>25</v>
      </c>
      <c r="AF23" s="91"/>
      <c r="AG23" s="92" t="n">
        <v>12</v>
      </c>
      <c r="AH23" s="93"/>
      <c r="AI23" s="145" t="s">
        <v>186</v>
      </c>
    </row>
    <row r="24" s="218" customFormat="true" ht="28" hidden="false" customHeight="false" outlineLevel="0" collapsed="false">
      <c r="A24" s="107" t="n">
        <v>13</v>
      </c>
      <c r="B24" s="142" t="s">
        <v>187</v>
      </c>
      <c r="C24" s="91" t="n">
        <v>2.5</v>
      </c>
      <c r="D24" s="92"/>
      <c r="E24" s="93"/>
      <c r="F24" s="94"/>
      <c r="G24" s="100"/>
      <c r="H24" s="96"/>
      <c r="I24" s="81" t="n">
        <f aca="false">C24+F24</f>
        <v>2.5</v>
      </c>
      <c r="J24" s="79" t="n">
        <f aca="false">D24+G24</f>
        <v>0</v>
      </c>
      <c r="K24" s="83" t="n">
        <f aca="false">E24+H24</f>
        <v>0</v>
      </c>
      <c r="L24" s="76" t="n">
        <f aca="false">SUM(I24:K24)</f>
        <v>2.5</v>
      </c>
      <c r="M24" s="143" t="s">
        <v>28</v>
      </c>
      <c r="N24" s="95"/>
      <c r="O24" s="69" t="n">
        <f aca="false">SUM(Q24:T24)</f>
        <v>45</v>
      </c>
      <c r="P24" s="69" t="n">
        <f aca="false">SUM(Q24:V24)</f>
        <v>67</v>
      </c>
      <c r="Q24" s="104" t="n">
        <f aca="false">W24+AC24</f>
        <v>0</v>
      </c>
      <c r="R24" s="105" t="n">
        <f aca="false">X24+AD24</f>
        <v>15</v>
      </c>
      <c r="S24" s="105" t="n">
        <f aca="false">Y24+AE24</f>
        <v>30</v>
      </c>
      <c r="T24" s="105" t="n">
        <f aca="false">Z24+AF24</f>
        <v>0</v>
      </c>
      <c r="U24" s="105" t="n">
        <f aca="false">AA24+AG24</f>
        <v>22</v>
      </c>
      <c r="V24" s="106" t="n">
        <f aca="false">AB24+AH24</f>
        <v>0</v>
      </c>
      <c r="W24" s="94"/>
      <c r="X24" s="92" t="n">
        <v>15</v>
      </c>
      <c r="Y24" s="92" t="n">
        <v>30</v>
      </c>
      <c r="Z24" s="92"/>
      <c r="AA24" s="92" t="n">
        <v>22</v>
      </c>
      <c r="AB24" s="96"/>
      <c r="AC24" s="94"/>
      <c r="AD24" s="91"/>
      <c r="AE24" s="91"/>
      <c r="AF24" s="91"/>
      <c r="AG24" s="92"/>
      <c r="AH24" s="93"/>
      <c r="AI24" s="145" t="s">
        <v>186</v>
      </c>
    </row>
    <row r="25" s="227" customFormat="true" ht="28" hidden="false" customHeight="false" outlineLevel="0" collapsed="false">
      <c r="A25" s="286" t="n">
        <v>14</v>
      </c>
      <c r="B25" s="142" t="s">
        <v>188</v>
      </c>
      <c r="C25" s="91"/>
      <c r="D25" s="92"/>
      <c r="E25" s="93"/>
      <c r="F25" s="94" t="n">
        <v>2</v>
      </c>
      <c r="G25" s="100"/>
      <c r="H25" s="96"/>
      <c r="I25" s="81" t="n">
        <f aca="false">C25+F25</f>
        <v>2</v>
      </c>
      <c r="J25" s="79" t="n">
        <f aca="false">D25+G25</f>
        <v>0</v>
      </c>
      <c r="K25" s="83" t="n">
        <f aca="false">E25+H25</f>
        <v>0</v>
      </c>
      <c r="L25" s="76" t="n">
        <f aca="false">SUM(I25:K25)</f>
        <v>2</v>
      </c>
      <c r="M25" s="143"/>
      <c r="N25" s="95" t="s">
        <v>28</v>
      </c>
      <c r="O25" s="69" t="n">
        <f aca="false">SUM(Q25:T25)</f>
        <v>30</v>
      </c>
      <c r="P25" s="69" t="n">
        <f aca="false">SUM(Q25:V25)</f>
        <v>52</v>
      </c>
      <c r="Q25" s="104" t="n">
        <f aca="false">W25+AC25</f>
        <v>0</v>
      </c>
      <c r="R25" s="105" t="n">
        <f aca="false">X25+AD25</f>
        <v>10</v>
      </c>
      <c r="S25" s="105" t="n">
        <f aca="false">Y25+AE25</f>
        <v>20</v>
      </c>
      <c r="T25" s="105" t="n">
        <f aca="false">Z25+AF25</f>
        <v>0</v>
      </c>
      <c r="U25" s="105" t="n">
        <f aca="false">AA25+AG25</f>
        <v>22</v>
      </c>
      <c r="V25" s="106" t="n">
        <f aca="false">AB25+AH25</f>
        <v>0</v>
      </c>
      <c r="W25" s="94"/>
      <c r="X25" s="92"/>
      <c r="Y25" s="92"/>
      <c r="Z25" s="92"/>
      <c r="AA25" s="92"/>
      <c r="AB25" s="96"/>
      <c r="AC25" s="94"/>
      <c r="AD25" s="91" t="n">
        <v>10</v>
      </c>
      <c r="AE25" s="91" t="n">
        <v>20</v>
      </c>
      <c r="AF25" s="91"/>
      <c r="AG25" s="92" t="n">
        <v>22</v>
      </c>
      <c r="AH25" s="93"/>
      <c r="AI25" s="144" t="s">
        <v>35</v>
      </c>
    </row>
    <row r="26" s="218" customFormat="true" ht="28" hidden="false" customHeight="false" outlineLevel="0" collapsed="false">
      <c r="A26" s="107" t="n">
        <v>15</v>
      </c>
      <c r="B26" s="142" t="s">
        <v>189</v>
      </c>
      <c r="C26" s="91"/>
      <c r="D26" s="92"/>
      <c r="E26" s="93"/>
      <c r="F26" s="94" t="n">
        <v>2.5</v>
      </c>
      <c r="G26" s="100"/>
      <c r="H26" s="96"/>
      <c r="I26" s="81" t="n">
        <f aca="false">C26+F26</f>
        <v>2.5</v>
      </c>
      <c r="J26" s="79" t="n">
        <f aca="false">D26+G26</f>
        <v>0</v>
      </c>
      <c r="K26" s="83" t="n">
        <f aca="false">E26+H26</f>
        <v>0</v>
      </c>
      <c r="L26" s="76" t="n">
        <f aca="false">SUM(I26:K26)</f>
        <v>2.5</v>
      </c>
      <c r="M26" s="143"/>
      <c r="N26" s="95" t="s">
        <v>28</v>
      </c>
      <c r="O26" s="69" t="n">
        <f aca="false">SUM(Q26:T26)</f>
        <v>45</v>
      </c>
      <c r="P26" s="69" t="n">
        <f aca="false">SUM(Q26:V26)</f>
        <v>67</v>
      </c>
      <c r="Q26" s="104" t="n">
        <f aca="false">W26+AC26</f>
        <v>0</v>
      </c>
      <c r="R26" s="105" t="n">
        <f aca="false">X26+AD26</f>
        <v>15</v>
      </c>
      <c r="S26" s="105" t="n">
        <f aca="false">Y26+AE26</f>
        <v>30</v>
      </c>
      <c r="T26" s="105" t="n">
        <f aca="false">Z26+AF26</f>
        <v>0</v>
      </c>
      <c r="U26" s="105" t="n">
        <f aca="false">AA26+AG26</f>
        <v>22</v>
      </c>
      <c r="V26" s="106" t="n">
        <f aca="false">AB26+AH26</f>
        <v>0</v>
      </c>
      <c r="W26" s="94"/>
      <c r="X26" s="92"/>
      <c r="Y26" s="92"/>
      <c r="Z26" s="92"/>
      <c r="AA26" s="92"/>
      <c r="AB26" s="96"/>
      <c r="AC26" s="94"/>
      <c r="AD26" s="91" t="n">
        <v>15</v>
      </c>
      <c r="AE26" s="91" t="n">
        <v>30</v>
      </c>
      <c r="AF26" s="91"/>
      <c r="AG26" s="92" t="n">
        <v>22</v>
      </c>
      <c r="AH26" s="93"/>
      <c r="AI26" s="144" t="s">
        <v>35</v>
      </c>
    </row>
    <row r="27" s="218" customFormat="true" ht="28.5" hidden="false" customHeight="false" outlineLevel="0" collapsed="false">
      <c r="A27" s="287" t="n">
        <v>16</v>
      </c>
      <c r="B27" s="142" t="s">
        <v>190</v>
      </c>
      <c r="C27" s="94" t="n">
        <v>4.5</v>
      </c>
      <c r="D27" s="92"/>
      <c r="E27" s="93"/>
      <c r="F27" s="94"/>
      <c r="G27" s="100"/>
      <c r="H27" s="96"/>
      <c r="I27" s="81" t="n">
        <f aca="false">C27+F27</f>
        <v>4.5</v>
      </c>
      <c r="J27" s="79" t="n">
        <f aca="false">D27+G27</f>
        <v>0</v>
      </c>
      <c r="K27" s="83" t="n">
        <f aca="false">E27+H27</f>
        <v>0</v>
      </c>
      <c r="L27" s="76" t="n">
        <f aca="false">SUM(I27:K27)</f>
        <v>4.5</v>
      </c>
      <c r="M27" s="143" t="s">
        <v>29</v>
      </c>
      <c r="N27" s="95"/>
      <c r="O27" s="69" t="n">
        <f aca="false">SUM(Q27:T27)</f>
        <v>75</v>
      </c>
      <c r="P27" s="69" t="n">
        <f aca="false">SUM(Q27:V27)</f>
        <v>111</v>
      </c>
      <c r="Q27" s="104" t="n">
        <f aca="false">W27+AC27</f>
        <v>0</v>
      </c>
      <c r="R27" s="105" t="n">
        <f aca="false">X27+AD27</f>
        <v>20</v>
      </c>
      <c r="S27" s="105" t="n">
        <f aca="false">Y27+AE27</f>
        <v>55</v>
      </c>
      <c r="T27" s="105" t="n">
        <f aca="false">Z27+AF27</f>
        <v>0</v>
      </c>
      <c r="U27" s="105" t="n">
        <f aca="false">AA27+AG27</f>
        <v>36</v>
      </c>
      <c r="V27" s="106" t="n">
        <f aca="false">AB27+AH27</f>
        <v>0</v>
      </c>
      <c r="W27" s="94"/>
      <c r="X27" s="92" t="n">
        <v>20</v>
      </c>
      <c r="Y27" s="92" t="n">
        <v>55</v>
      </c>
      <c r="Z27" s="92"/>
      <c r="AA27" s="92" t="n">
        <v>36</v>
      </c>
      <c r="AB27" s="96"/>
      <c r="AC27" s="94"/>
      <c r="AD27" s="91"/>
      <c r="AE27" s="91"/>
      <c r="AF27" s="91"/>
      <c r="AG27" s="92"/>
      <c r="AH27" s="93"/>
      <c r="AI27" s="145" t="s">
        <v>186</v>
      </c>
    </row>
    <row r="28" s="218" customFormat="true" ht="28" hidden="false" customHeight="false" outlineLevel="0" collapsed="false">
      <c r="A28" s="107" t="n">
        <v>17</v>
      </c>
      <c r="B28" s="142" t="s">
        <v>191</v>
      </c>
      <c r="C28" s="94"/>
      <c r="D28" s="92"/>
      <c r="E28" s="93"/>
      <c r="F28" s="94" t="n">
        <v>1</v>
      </c>
      <c r="G28" s="100"/>
      <c r="H28" s="96"/>
      <c r="I28" s="81" t="n">
        <f aca="false">C28+F28</f>
        <v>1</v>
      </c>
      <c r="J28" s="79" t="n">
        <f aca="false">D28+G28</f>
        <v>0</v>
      </c>
      <c r="K28" s="83" t="n">
        <f aca="false">E28+H28</f>
        <v>0</v>
      </c>
      <c r="L28" s="76" t="n">
        <f aca="false">SUM(I28:K28)</f>
        <v>1</v>
      </c>
      <c r="M28" s="143"/>
      <c r="N28" s="95" t="s">
        <v>28</v>
      </c>
      <c r="O28" s="69" t="n">
        <f aca="false">SUM(Q28:T28)</f>
        <v>20</v>
      </c>
      <c r="P28" s="69" t="n">
        <f aca="false">SUM(Q28:V28)</f>
        <v>29</v>
      </c>
      <c r="Q28" s="104" t="n">
        <f aca="false">W28+AC28</f>
        <v>0</v>
      </c>
      <c r="R28" s="105" t="n">
        <f aca="false">X28+AD28</f>
        <v>10</v>
      </c>
      <c r="S28" s="105" t="n">
        <f aca="false">Y28+AE28</f>
        <v>10</v>
      </c>
      <c r="T28" s="105" t="n">
        <f aca="false">Z28+AF28</f>
        <v>0</v>
      </c>
      <c r="U28" s="105" t="n">
        <f aca="false">AA28+AG28</f>
        <v>9</v>
      </c>
      <c r="V28" s="106" t="n">
        <f aca="false">AB28+AH28</f>
        <v>0</v>
      </c>
      <c r="W28" s="94"/>
      <c r="X28" s="92"/>
      <c r="Y28" s="92"/>
      <c r="Z28" s="92"/>
      <c r="AA28" s="92"/>
      <c r="AB28" s="96"/>
      <c r="AC28" s="94"/>
      <c r="AD28" s="91" t="n">
        <v>10</v>
      </c>
      <c r="AE28" s="91" t="n">
        <v>10</v>
      </c>
      <c r="AF28" s="91"/>
      <c r="AG28" s="92" t="n">
        <v>9</v>
      </c>
      <c r="AH28" s="93"/>
      <c r="AI28" s="145" t="s">
        <v>186</v>
      </c>
    </row>
    <row r="29" s="227" customFormat="true" ht="28" hidden="false" customHeight="false" outlineLevel="0" collapsed="false">
      <c r="A29" s="286" t="n">
        <v>18</v>
      </c>
      <c r="B29" s="142" t="s">
        <v>192</v>
      </c>
      <c r="C29" s="94"/>
      <c r="D29" s="92"/>
      <c r="E29" s="93"/>
      <c r="F29" s="94" t="n">
        <v>2.5</v>
      </c>
      <c r="G29" s="100"/>
      <c r="H29" s="96"/>
      <c r="I29" s="81" t="n">
        <f aca="false">C29+F29</f>
        <v>2.5</v>
      </c>
      <c r="J29" s="79" t="n">
        <f aca="false">D29+G29</f>
        <v>0</v>
      </c>
      <c r="K29" s="83" t="n">
        <f aca="false">E29+H29</f>
        <v>0</v>
      </c>
      <c r="L29" s="76" t="n">
        <f aca="false">SUM(I29:K29)</f>
        <v>2.5</v>
      </c>
      <c r="M29" s="143"/>
      <c r="N29" s="95" t="s">
        <v>28</v>
      </c>
      <c r="O29" s="69" t="n">
        <f aca="false">SUM(Q29:T29)</f>
        <v>45</v>
      </c>
      <c r="P29" s="69" t="n">
        <f aca="false">SUM(Q29:V29)</f>
        <v>59</v>
      </c>
      <c r="Q29" s="104" t="n">
        <f aca="false">W29+AC29</f>
        <v>0</v>
      </c>
      <c r="R29" s="105" t="n">
        <f aca="false">X29+AD29</f>
        <v>15</v>
      </c>
      <c r="S29" s="105" t="n">
        <f aca="false">Y29+AE29</f>
        <v>30</v>
      </c>
      <c r="T29" s="105" t="n">
        <f aca="false">Z29+AF29</f>
        <v>0</v>
      </c>
      <c r="U29" s="105" t="n">
        <f aca="false">AA29+AG29</f>
        <v>14</v>
      </c>
      <c r="V29" s="106" t="n">
        <f aca="false">AB29+AH29</f>
        <v>0</v>
      </c>
      <c r="W29" s="94"/>
      <c r="X29" s="92"/>
      <c r="Y29" s="92"/>
      <c r="Z29" s="92"/>
      <c r="AA29" s="92"/>
      <c r="AB29" s="96"/>
      <c r="AC29" s="94"/>
      <c r="AD29" s="91" t="n">
        <v>15</v>
      </c>
      <c r="AE29" s="91" t="n">
        <v>30</v>
      </c>
      <c r="AF29" s="91"/>
      <c r="AG29" s="92" t="n">
        <v>14</v>
      </c>
      <c r="AH29" s="93"/>
      <c r="AI29" s="144" t="s">
        <v>35</v>
      </c>
    </row>
    <row r="30" s="238" customFormat="true" ht="14" hidden="false" customHeight="false" outlineLevel="0" collapsed="false">
      <c r="A30" s="107"/>
      <c r="B30" s="114" t="s">
        <v>81</v>
      </c>
      <c r="C30" s="81"/>
      <c r="D30" s="79"/>
      <c r="E30" s="80"/>
      <c r="F30" s="81"/>
      <c r="G30" s="82"/>
      <c r="H30" s="86"/>
      <c r="I30" s="81" t="n">
        <f aca="false">C30+F30</f>
        <v>0</v>
      </c>
      <c r="J30" s="79" t="n">
        <f aca="false">D30+G30</f>
        <v>0</v>
      </c>
      <c r="K30" s="83" t="n">
        <f aca="false">E30+H30</f>
        <v>0</v>
      </c>
      <c r="L30" s="76" t="n">
        <f aca="false">SUM(I30:K30)</f>
        <v>0</v>
      </c>
      <c r="M30" s="84"/>
      <c r="N30" s="85"/>
      <c r="O30" s="69" t="n">
        <f aca="false">SUM(Q30:T30)</f>
        <v>0</v>
      </c>
      <c r="P30" s="69" t="n">
        <f aca="false">SUM(Q30:V30)</f>
        <v>0</v>
      </c>
      <c r="Q30" s="104" t="n">
        <f aca="false">W30+AC30</f>
        <v>0</v>
      </c>
      <c r="R30" s="105" t="n">
        <f aca="false">X30+AD30</f>
        <v>0</v>
      </c>
      <c r="S30" s="105" t="n">
        <f aca="false">Y30+AE30</f>
        <v>0</v>
      </c>
      <c r="T30" s="105" t="n">
        <f aca="false">Z30+AF30</f>
        <v>0</v>
      </c>
      <c r="U30" s="105" t="n">
        <f aca="false">AA30+AG30</f>
        <v>0</v>
      </c>
      <c r="V30" s="106" t="n">
        <f aca="false">AB30+AH30</f>
        <v>0</v>
      </c>
      <c r="W30" s="81"/>
      <c r="X30" s="79"/>
      <c r="Y30" s="79"/>
      <c r="Z30" s="79"/>
      <c r="AA30" s="79"/>
      <c r="AB30" s="86"/>
      <c r="AC30" s="81"/>
      <c r="AD30" s="78"/>
      <c r="AE30" s="78"/>
      <c r="AF30" s="78"/>
      <c r="AG30" s="79"/>
      <c r="AH30" s="80"/>
      <c r="AI30" s="115"/>
    </row>
    <row r="31" s="238" customFormat="true" ht="28" hidden="false" customHeight="false" outlineLevel="0" collapsed="false">
      <c r="A31" s="107" t="n">
        <v>19</v>
      </c>
      <c r="B31" s="108" t="s">
        <v>193</v>
      </c>
      <c r="C31" s="59"/>
      <c r="D31" s="60"/>
      <c r="E31" s="61" t="n">
        <v>4</v>
      </c>
      <c r="F31" s="59"/>
      <c r="G31" s="62"/>
      <c r="H31" s="63"/>
      <c r="I31" s="81" t="n">
        <f aca="false">C31+F31</f>
        <v>0</v>
      </c>
      <c r="J31" s="79" t="n">
        <f aca="false">D31+G31</f>
        <v>0</v>
      </c>
      <c r="K31" s="83" t="n">
        <f aca="false">E31+H31</f>
        <v>4</v>
      </c>
      <c r="L31" s="76" t="n">
        <f aca="false">SUM(I31:K31)</f>
        <v>4</v>
      </c>
      <c r="M31" s="67" t="s">
        <v>28</v>
      </c>
      <c r="N31" s="68"/>
      <c r="O31" s="69" t="n">
        <f aca="false">SUM(Q31:T31)</f>
        <v>0</v>
      </c>
      <c r="P31" s="69" t="n">
        <f aca="false">SUM(Q31:V31)</f>
        <v>100</v>
      </c>
      <c r="Q31" s="104" t="n">
        <f aca="false">W31+AC31</f>
        <v>0</v>
      </c>
      <c r="R31" s="105" t="n">
        <f aca="false">X31+AD31</f>
        <v>0</v>
      </c>
      <c r="S31" s="105" t="n">
        <f aca="false">Y31+AE31</f>
        <v>0</v>
      </c>
      <c r="T31" s="105" t="n">
        <f aca="false">Z31+AF31</f>
        <v>0</v>
      </c>
      <c r="U31" s="105" t="n">
        <f aca="false">AA31+AG31</f>
        <v>0</v>
      </c>
      <c r="V31" s="106" t="n">
        <f aca="false">AB31+AH31</f>
        <v>100</v>
      </c>
      <c r="W31" s="59"/>
      <c r="X31" s="60"/>
      <c r="Y31" s="60"/>
      <c r="Z31" s="60"/>
      <c r="AA31" s="60"/>
      <c r="AB31" s="63" t="n">
        <v>100</v>
      </c>
      <c r="AC31" s="59"/>
      <c r="AD31" s="73"/>
      <c r="AE31" s="73"/>
      <c r="AF31" s="73"/>
      <c r="AG31" s="60"/>
      <c r="AH31" s="61"/>
      <c r="AI31" s="128"/>
    </row>
    <row r="32" s="238" customFormat="true" ht="14" hidden="false" customHeight="false" outlineLevel="0" collapsed="false">
      <c r="A32" s="107" t="n">
        <v>20</v>
      </c>
      <c r="B32" s="108" t="s">
        <v>194</v>
      </c>
      <c r="C32" s="59"/>
      <c r="D32" s="60"/>
      <c r="E32" s="61"/>
      <c r="F32" s="59"/>
      <c r="G32" s="62"/>
      <c r="H32" s="63" t="n">
        <v>7</v>
      </c>
      <c r="I32" s="81" t="n">
        <f aca="false">C32+F32</f>
        <v>0</v>
      </c>
      <c r="J32" s="79" t="n">
        <f aca="false">D32+G32</f>
        <v>0</v>
      </c>
      <c r="K32" s="83" t="n">
        <f aca="false">E32+H32</f>
        <v>7</v>
      </c>
      <c r="L32" s="76" t="n">
        <f aca="false">SUM(I32:K32)</f>
        <v>7</v>
      </c>
      <c r="M32" s="67"/>
      <c r="N32" s="68" t="s">
        <v>28</v>
      </c>
      <c r="O32" s="69" t="n">
        <f aca="false">SUM(Q32:T32)</f>
        <v>0</v>
      </c>
      <c r="P32" s="69" t="n">
        <f aca="false">SUM(Q32:V32)</f>
        <v>200</v>
      </c>
      <c r="Q32" s="104" t="n">
        <f aca="false">W32+AC32</f>
        <v>0</v>
      </c>
      <c r="R32" s="105" t="n">
        <f aca="false">X32+AD32</f>
        <v>0</v>
      </c>
      <c r="S32" s="105" t="n">
        <f aca="false">Y32+AE32</f>
        <v>0</v>
      </c>
      <c r="T32" s="105" t="n">
        <f aca="false">Z32+AF32</f>
        <v>0</v>
      </c>
      <c r="U32" s="105" t="n">
        <f aca="false">AA32+AG32</f>
        <v>0</v>
      </c>
      <c r="V32" s="106" t="n">
        <f aca="false">AB32+AH32</f>
        <v>200</v>
      </c>
      <c r="W32" s="59"/>
      <c r="X32" s="60"/>
      <c r="Y32" s="60"/>
      <c r="Z32" s="60"/>
      <c r="AA32" s="60"/>
      <c r="AB32" s="63"/>
      <c r="AC32" s="59"/>
      <c r="AD32" s="73"/>
      <c r="AE32" s="73"/>
      <c r="AF32" s="73"/>
      <c r="AG32" s="60"/>
      <c r="AH32" s="61" t="n">
        <v>200</v>
      </c>
      <c r="AI32" s="128"/>
    </row>
    <row r="33" s="238" customFormat="true" ht="14" hidden="false" customHeight="false" outlineLevel="0" collapsed="false">
      <c r="A33" s="107"/>
      <c r="B33" s="114" t="s">
        <v>83</v>
      </c>
      <c r="C33" s="81"/>
      <c r="D33" s="79"/>
      <c r="E33" s="80"/>
      <c r="F33" s="81"/>
      <c r="G33" s="82"/>
      <c r="H33" s="86"/>
      <c r="I33" s="81" t="n">
        <f aca="false">C33+F33</f>
        <v>0</v>
      </c>
      <c r="J33" s="79" t="n">
        <f aca="false">D33+G33</f>
        <v>0</v>
      </c>
      <c r="K33" s="83" t="n">
        <f aca="false">E33+H33</f>
        <v>0</v>
      </c>
      <c r="L33" s="76" t="n">
        <f aca="false">SUM(I33:K33)</f>
        <v>0</v>
      </c>
      <c r="M33" s="84"/>
      <c r="N33" s="85"/>
      <c r="O33" s="69" t="n">
        <f aca="false">SUM(Q33:T33)</f>
        <v>0</v>
      </c>
      <c r="P33" s="69" t="n">
        <f aca="false">SUM(Q33:V33)</f>
        <v>0</v>
      </c>
      <c r="Q33" s="104" t="n">
        <f aca="false">W33+AC33</f>
        <v>0</v>
      </c>
      <c r="R33" s="105" t="n">
        <f aca="false">X33+AD33</f>
        <v>0</v>
      </c>
      <c r="S33" s="105" t="n">
        <f aca="false">Y33+AE33</f>
        <v>0</v>
      </c>
      <c r="T33" s="105" t="n">
        <f aca="false">Z33+AF33</f>
        <v>0</v>
      </c>
      <c r="U33" s="105" t="n">
        <f aca="false">AA33+AG33</f>
        <v>0</v>
      </c>
      <c r="V33" s="106" t="n">
        <f aca="false">AB33+AH33</f>
        <v>0</v>
      </c>
      <c r="W33" s="81"/>
      <c r="X33" s="79"/>
      <c r="Y33" s="79"/>
      <c r="Z33" s="79"/>
      <c r="AA33" s="79"/>
      <c r="AB33" s="86"/>
      <c r="AC33" s="81"/>
      <c r="AD33" s="78"/>
      <c r="AE33" s="78"/>
      <c r="AF33" s="78"/>
      <c r="AG33" s="79"/>
      <c r="AH33" s="80"/>
      <c r="AI33" s="115"/>
    </row>
    <row r="34" s="238" customFormat="true" ht="28" hidden="false" customHeight="false" outlineLevel="0" collapsed="false">
      <c r="A34" s="107" t="n">
        <v>21</v>
      </c>
      <c r="B34" s="288" t="s">
        <v>195</v>
      </c>
      <c r="C34" s="60" t="n">
        <v>1</v>
      </c>
      <c r="D34" s="60"/>
      <c r="E34" s="61"/>
      <c r="F34" s="59" t="n">
        <v>0</v>
      </c>
      <c r="G34" s="62"/>
      <c r="H34" s="63"/>
      <c r="I34" s="81" t="n">
        <f aca="false">C34+F34</f>
        <v>1</v>
      </c>
      <c r="J34" s="79" t="n">
        <f aca="false">D34+G34</f>
        <v>0</v>
      </c>
      <c r="K34" s="83" t="n">
        <f aca="false">E34+H34</f>
        <v>0</v>
      </c>
      <c r="L34" s="76" t="n">
        <f aca="false">SUM(I34:K34)</f>
        <v>1</v>
      </c>
      <c r="M34" s="67" t="s">
        <v>28</v>
      </c>
      <c r="N34" s="68"/>
      <c r="O34" s="69" t="n">
        <f aca="false">SUM(Q34:T34)</f>
        <v>15</v>
      </c>
      <c r="P34" s="69" t="n">
        <f aca="false">SUM(Q34:V34)</f>
        <v>23</v>
      </c>
      <c r="Q34" s="104" t="n">
        <f aca="false">W34+AC34</f>
        <v>0</v>
      </c>
      <c r="R34" s="105" t="n">
        <f aca="false">X34+AD34</f>
        <v>0</v>
      </c>
      <c r="S34" s="105" t="n">
        <f aca="false">Y34+AE34</f>
        <v>15</v>
      </c>
      <c r="T34" s="105" t="n">
        <f aca="false">Z34+AF34</f>
        <v>0</v>
      </c>
      <c r="U34" s="105" t="n">
        <f aca="false">AA34+AG34</f>
        <v>8</v>
      </c>
      <c r="V34" s="106" t="n">
        <f aca="false">AB34+AH34</f>
        <v>0</v>
      </c>
      <c r="W34" s="59"/>
      <c r="X34" s="60"/>
      <c r="Y34" s="60" t="n">
        <v>15</v>
      </c>
      <c r="Z34" s="60"/>
      <c r="AA34" s="60" t="n">
        <v>8</v>
      </c>
      <c r="AB34" s="63"/>
      <c r="AC34" s="59"/>
      <c r="AD34" s="73"/>
      <c r="AE34" s="73"/>
      <c r="AF34" s="73"/>
      <c r="AG34" s="60"/>
      <c r="AH34" s="61"/>
      <c r="AI34" s="128" t="s">
        <v>94</v>
      </c>
    </row>
    <row r="35" s="238" customFormat="true" ht="37.5" hidden="false" customHeight="true" outlineLevel="0" collapsed="false">
      <c r="A35" s="107" t="n">
        <v>22</v>
      </c>
      <c r="B35" s="289" t="s">
        <v>196</v>
      </c>
      <c r="C35" s="272"/>
      <c r="D35" s="60"/>
      <c r="E35" s="61"/>
      <c r="F35" s="59" t="n">
        <v>1.5</v>
      </c>
      <c r="G35" s="62"/>
      <c r="H35" s="63"/>
      <c r="I35" s="81" t="n">
        <f aca="false">C35+F35</f>
        <v>1.5</v>
      </c>
      <c r="J35" s="79" t="n">
        <f aca="false">D35+G35</f>
        <v>0</v>
      </c>
      <c r="K35" s="83" t="n">
        <f aca="false">E35+H35</f>
        <v>0</v>
      </c>
      <c r="L35" s="76" t="n">
        <f aca="false">SUM(I35:K35)</f>
        <v>1.5</v>
      </c>
      <c r="M35" s="290"/>
      <c r="N35" s="67" t="s">
        <v>28</v>
      </c>
      <c r="O35" s="69" t="n">
        <f aca="false">SUM(Q35:T35)</f>
        <v>25</v>
      </c>
      <c r="P35" s="69" t="n">
        <f aca="false">SUM(Q35:V35)</f>
        <v>37</v>
      </c>
      <c r="Q35" s="104" t="n">
        <f aca="false">W35+AC35</f>
        <v>10</v>
      </c>
      <c r="R35" s="105" t="n">
        <f aca="false">X35+AD35</f>
        <v>0</v>
      </c>
      <c r="S35" s="105" t="n">
        <f aca="false">Y35+AE35</f>
        <v>15</v>
      </c>
      <c r="T35" s="105" t="n">
        <f aca="false">Z35+AF35</f>
        <v>0</v>
      </c>
      <c r="U35" s="105" t="n">
        <f aca="false">AA35+AG35</f>
        <v>12</v>
      </c>
      <c r="V35" s="106" t="n">
        <f aca="false">AB35+AH35</f>
        <v>0</v>
      </c>
      <c r="W35" s="59"/>
      <c r="X35" s="60"/>
      <c r="Y35" s="60"/>
      <c r="Z35" s="60"/>
      <c r="AA35" s="60"/>
      <c r="AB35" s="63"/>
      <c r="AC35" s="59" t="n">
        <v>10</v>
      </c>
      <c r="AD35" s="73"/>
      <c r="AE35" s="73" t="n">
        <v>15</v>
      </c>
      <c r="AF35" s="73"/>
      <c r="AG35" s="60" t="n">
        <v>12</v>
      </c>
      <c r="AH35" s="61"/>
      <c r="AI35" s="112" t="s">
        <v>186</v>
      </c>
    </row>
    <row r="36" s="238" customFormat="true" ht="12.75" hidden="false" customHeight="true" outlineLevel="0" collapsed="false">
      <c r="A36" s="14" t="s">
        <v>98</v>
      </c>
      <c r="B36" s="14"/>
      <c r="C36" s="13" t="n">
        <f aca="false">SUM(C7:C34)</f>
        <v>24</v>
      </c>
      <c r="D36" s="19" t="n">
        <f aca="false">SUM(D7:D34)</f>
        <v>0</v>
      </c>
      <c r="E36" s="17" t="n">
        <f aca="false">SUM(E7:E34)</f>
        <v>4</v>
      </c>
      <c r="F36" s="13" t="n">
        <f aca="false">SUM(F7:F35)</f>
        <v>25</v>
      </c>
      <c r="G36" s="19" t="n">
        <f aca="false">SUM(G7:G34)</f>
        <v>0</v>
      </c>
      <c r="H36" s="17" t="n">
        <f aca="false">SUM(H7:H34)</f>
        <v>7</v>
      </c>
      <c r="I36" s="25" t="n">
        <f aca="false">SUM(I7:I35)</f>
        <v>49</v>
      </c>
      <c r="J36" s="39" t="n">
        <f aca="false">SUM(J7:J35)</f>
        <v>0</v>
      </c>
      <c r="K36" s="26" t="n">
        <f aca="false">SUM(K7:K35)</f>
        <v>11</v>
      </c>
      <c r="L36" s="149" t="n">
        <f aca="false">SUM(L7:L35)</f>
        <v>60</v>
      </c>
      <c r="M36" s="150" t="n">
        <f aca="false">COUNTIF(M7:M35,"EGZ")</f>
        <v>3</v>
      </c>
      <c r="N36" s="13" t="n">
        <f aca="false">COUNTIF(N7:N35,"EGZ")</f>
        <v>3</v>
      </c>
      <c r="O36" s="151" t="n">
        <f aca="false">SUM(O7:O35)</f>
        <v>845</v>
      </c>
      <c r="P36" s="149" t="n">
        <f aca="false">SUM(P7:P35)</f>
        <v>1540</v>
      </c>
      <c r="Q36" s="13" t="n">
        <f aca="false">SUM(Q7:Q35)</f>
        <v>95</v>
      </c>
      <c r="R36" s="150" t="n">
        <f aca="false">SUM(R7:R35)</f>
        <v>175</v>
      </c>
      <c r="S36" s="150" t="n">
        <f aca="false">SUM(S7:S35)</f>
        <v>575</v>
      </c>
      <c r="T36" s="150" t="n">
        <f aca="false">SUM(T7:T35)</f>
        <v>0</v>
      </c>
      <c r="U36" s="150" t="n">
        <f aca="false">SUM(U7:U35)</f>
        <v>395</v>
      </c>
      <c r="V36" s="152" t="n">
        <f aca="false">SUM(V7:V35)</f>
        <v>300</v>
      </c>
      <c r="W36" s="152" t="n">
        <f aca="false">SUM(W7:W35)</f>
        <v>40</v>
      </c>
      <c r="X36" s="152" t="n">
        <f aca="false">SUM(X7:X35)</f>
        <v>115</v>
      </c>
      <c r="Y36" s="152" t="n">
        <f aca="false">SUM(Y7:Y35)</f>
        <v>275</v>
      </c>
      <c r="Z36" s="152" t="n">
        <f aca="false">SUM(Z7:Z35)</f>
        <v>0</v>
      </c>
      <c r="AA36" s="152" t="n">
        <f aca="false">SUM(AA7:AA35)</f>
        <v>194</v>
      </c>
      <c r="AB36" s="152" t="n">
        <f aca="false">SUM(AB7:AB35)</f>
        <v>100</v>
      </c>
      <c r="AC36" s="152" t="n">
        <f aca="false">SUM(AC7:AC35)</f>
        <v>55</v>
      </c>
      <c r="AD36" s="152" t="n">
        <f aca="false">SUM(AD7:AD35)</f>
        <v>60</v>
      </c>
      <c r="AE36" s="152" t="n">
        <f aca="false">SUM(AE7:AE35)</f>
        <v>300</v>
      </c>
      <c r="AF36" s="152" t="n">
        <f aca="false">SUM(AF7:AF35)</f>
        <v>0</v>
      </c>
      <c r="AG36" s="152" t="n">
        <f aca="false">SUM(AG7:AG35)</f>
        <v>201</v>
      </c>
      <c r="AH36" s="152" t="n">
        <f aca="false">SUM(AH7:AH35)</f>
        <v>200</v>
      </c>
      <c r="AI36" s="153"/>
    </row>
    <row r="37" s="238" customFormat="true" ht="12.75" hidden="false" customHeight="true" outlineLevel="0" collapsed="false">
      <c r="A37" s="155"/>
      <c r="B37" s="149" t="s">
        <v>99</v>
      </c>
      <c r="C37" s="6" t="n">
        <f aca="false">SUM(C36:E36)</f>
        <v>28</v>
      </c>
      <c r="D37" s="6"/>
      <c r="E37" s="6"/>
      <c r="F37" s="156" t="n">
        <f aca="false">SUM(F36:H36)</f>
        <v>32</v>
      </c>
      <c r="G37" s="156"/>
      <c r="H37" s="156"/>
      <c r="I37" s="157"/>
      <c r="J37" s="158" t="s">
        <v>100</v>
      </c>
      <c r="K37" s="158"/>
      <c r="L37" s="158"/>
      <c r="M37" s="7" t="s">
        <v>101</v>
      </c>
      <c r="N37" s="7"/>
      <c r="O37" s="155"/>
      <c r="P37" s="155"/>
      <c r="Q37" s="159" t="n">
        <f aca="false">W37+AC37</f>
        <v>845</v>
      </c>
      <c r="R37" s="159"/>
      <c r="S37" s="159"/>
      <c r="T37" s="159"/>
      <c r="U37" s="149" t="n">
        <f aca="false">AA37+AG37</f>
        <v>695</v>
      </c>
      <c r="V37" s="149"/>
      <c r="W37" s="159" t="n">
        <f aca="false">SUM(W36:Z36)</f>
        <v>430</v>
      </c>
      <c r="X37" s="159"/>
      <c r="Y37" s="159"/>
      <c r="Z37" s="159"/>
      <c r="AA37" s="149" t="n">
        <f aca="false">SUM(AA36:AB36)</f>
        <v>294</v>
      </c>
      <c r="AB37" s="149"/>
      <c r="AC37" s="159" t="n">
        <f aca="false">SUM(AC36:AF36)</f>
        <v>415</v>
      </c>
      <c r="AD37" s="159"/>
      <c r="AE37" s="159"/>
      <c r="AF37" s="159"/>
      <c r="AG37" s="149" t="n">
        <f aca="false">SUM(AG36:AH36)</f>
        <v>401</v>
      </c>
      <c r="AH37" s="149"/>
      <c r="AI37" s="160"/>
    </row>
    <row r="38" s="154" customFormat="true" ht="12.75" hidden="false" customHeight="true" outlineLevel="0" collapsed="false">
      <c r="A38" s="155"/>
      <c r="B38" s="161"/>
      <c r="C38" s="161"/>
      <c r="D38" s="161"/>
      <c r="E38" s="162"/>
      <c r="F38" s="161"/>
      <c r="G38" s="161"/>
      <c r="H38" s="161"/>
      <c r="I38" s="155"/>
      <c r="J38" s="6" t="s">
        <v>102</v>
      </c>
      <c r="K38" s="6"/>
      <c r="L38" s="6"/>
      <c r="M38" s="6"/>
      <c r="N38" s="6"/>
      <c r="O38" s="163"/>
      <c r="P38" s="155"/>
      <c r="Q38" s="6" t="n">
        <f aca="false">W38+AC38</f>
        <v>1540</v>
      </c>
      <c r="R38" s="6"/>
      <c r="S38" s="6"/>
      <c r="T38" s="6"/>
      <c r="U38" s="6"/>
      <c r="V38" s="6"/>
      <c r="W38" s="6" t="n">
        <f aca="false">W37+AA37</f>
        <v>724</v>
      </c>
      <c r="X38" s="6"/>
      <c r="Y38" s="6"/>
      <c r="Z38" s="6"/>
      <c r="AA38" s="6"/>
      <c r="AB38" s="6"/>
      <c r="AC38" s="6" t="n">
        <f aca="false">AC37+AG37</f>
        <v>816</v>
      </c>
      <c r="AD38" s="6"/>
      <c r="AE38" s="6"/>
      <c r="AF38" s="6"/>
      <c r="AG38" s="6"/>
      <c r="AH38" s="6"/>
      <c r="AI38" s="160"/>
    </row>
    <row r="39" s="154" customFormat="true" ht="12.7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291"/>
      <c r="R39" s="291"/>
      <c r="S39" s="291"/>
      <c r="T39" s="291"/>
      <c r="U39" s="291"/>
      <c r="V39" s="292"/>
      <c r="W39" s="168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293"/>
    </row>
    <row r="40" customFormat="false" ht="12.75" hidden="false" customHeight="true" outlineLevel="0" collapsed="false">
      <c r="A40" s="170" t="s">
        <v>103</v>
      </c>
      <c r="B40" s="170"/>
      <c r="C40" s="171" t="s">
        <v>104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2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</row>
    <row r="41" customFormat="false" ht="13" hidden="false" customHeight="true" outlineLevel="0" collapsed="false">
      <c r="A41" s="174" t="s">
        <v>105</v>
      </c>
      <c r="B41" s="174"/>
      <c r="C41" s="175" t="s">
        <v>106</v>
      </c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6" t="s">
        <v>107</v>
      </c>
      <c r="S41" s="177"/>
      <c r="T41" s="177"/>
      <c r="U41" s="177"/>
      <c r="V41" s="178"/>
      <c r="W41" s="172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</row>
    <row r="42" customFormat="false" ht="13" hidden="false" customHeight="true" outlineLevel="0" collapsed="false">
      <c r="A42" s="179" t="s">
        <v>108</v>
      </c>
      <c r="B42" s="179"/>
      <c r="C42" s="175" t="s">
        <v>109</v>
      </c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80" t="s">
        <v>110</v>
      </c>
      <c r="S42" s="177"/>
      <c r="T42" s="177"/>
      <c r="U42" s="178"/>
      <c r="V42" s="181"/>
      <c r="W42" s="172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</row>
    <row r="43" customFormat="false" ht="13.5" hidden="false" customHeight="true" outlineLevel="0" collapsed="false">
      <c r="A43" s="179"/>
      <c r="B43" s="179"/>
      <c r="C43" s="182" t="s">
        <v>111</v>
      </c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3" t="s">
        <v>112</v>
      </c>
      <c r="S43" s="184"/>
      <c r="T43" s="184"/>
      <c r="U43" s="185"/>
      <c r="V43" s="186"/>
      <c r="W43" s="172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</row>
    <row r="44" customFormat="false" ht="13.5" hidden="false" customHeight="true" outlineLevel="0" collapsed="false">
      <c r="A44" s="187"/>
      <c r="B44" s="187"/>
      <c r="C44" s="188" t="s">
        <v>113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9"/>
      <c r="S44" s="190"/>
      <c r="T44" s="190"/>
      <c r="U44" s="190"/>
      <c r="V44" s="191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</row>
    <row r="45" customFormat="false" ht="13" hidden="false" customHeight="false" outlineLevel="0" collapsed="false">
      <c r="V45" s="192"/>
    </row>
  </sheetData>
  <mergeCells count="86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36:B36"/>
    <mergeCell ref="C37:E37"/>
    <mergeCell ref="F37:H37"/>
    <mergeCell ref="J37:L37"/>
    <mergeCell ref="M37:N37"/>
    <mergeCell ref="Q37:T37"/>
    <mergeCell ref="U37:V37"/>
    <mergeCell ref="W37:Z37"/>
    <mergeCell ref="AA37:AB37"/>
    <mergeCell ref="AC37:AF37"/>
    <mergeCell ref="AG37:AH37"/>
    <mergeCell ref="J38:N38"/>
    <mergeCell ref="Q38:V38"/>
    <mergeCell ref="W38:AB38"/>
    <mergeCell ref="AC38:AH38"/>
    <mergeCell ref="A40:B40"/>
    <mergeCell ref="C40:V40"/>
    <mergeCell ref="A41:B41"/>
    <mergeCell ref="C41:Q41"/>
    <mergeCell ref="A42:B42"/>
    <mergeCell ref="C42:Q42"/>
    <mergeCell ref="A43:B43"/>
    <mergeCell ref="C43:Q43"/>
    <mergeCell ref="A44:B44"/>
    <mergeCell ref="C44:Q4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3" activeCellId="0" sqref="AI3:AI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3.44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6"/>
    <col collapsed="false" customWidth="true" hidden="false" outlineLevel="0" max="34" min="29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13" hidden="false" customHeight="false" outlineLevel="0" collapsed="false">
      <c r="A1" s="192" t="s">
        <v>197</v>
      </c>
      <c r="B1" s="192"/>
    </row>
    <row r="2" customFormat="false" ht="36.75" hidden="false" customHeight="true" outlineLevel="0" collapsed="false">
      <c r="A2" s="294" t="s">
        <v>19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5"/>
    </row>
    <row r="3" customFormat="false" ht="43.5" hidden="false" customHeight="true" outlineLevel="0" collapsed="false">
      <c r="A3" s="296" t="s">
        <v>199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7"/>
    </row>
    <row r="4" customFormat="false" ht="14.25" hidden="false" customHeight="true" outlineLevel="0" collapsed="false">
      <c r="A4" s="298" t="s">
        <v>2</v>
      </c>
      <c r="B4" s="299" t="s">
        <v>3</v>
      </c>
      <c r="C4" s="300" t="s">
        <v>4</v>
      </c>
      <c r="D4" s="300"/>
      <c r="E4" s="300"/>
      <c r="F4" s="300"/>
      <c r="G4" s="300"/>
      <c r="H4" s="300"/>
      <c r="I4" s="300"/>
      <c r="J4" s="300"/>
      <c r="K4" s="300"/>
      <c r="L4" s="300"/>
      <c r="M4" s="301" t="s">
        <v>5</v>
      </c>
      <c r="N4" s="301"/>
      <c r="O4" s="302" t="s">
        <v>6</v>
      </c>
      <c r="P4" s="303" t="s">
        <v>7</v>
      </c>
      <c r="Q4" s="304" t="s">
        <v>8</v>
      </c>
      <c r="R4" s="304"/>
      <c r="S4" s="304"/>
      <c r="T4" s="304"/>
      <c r="U4" s="304"/>
      <c r="V4" s="304"/>
      <c r="W4" s="304" t="s">
        <v>9</v>
      </c>
      <c r="X4" s="304"/>
      <c r="Y4" s="304"/>
      <c r="Z4" s="304"/>
      <c r="AA4" s="304"/>
      <c r="AB4" s="304"/>
      <c r="AC4" s="304" t="s">
        <v>10</v>
      </c>
      <c r="AD4" s="304"/>
      <c r="AE4" s="304"/>
      <c r="AF4" s="304"/>
      <c r="AG4" s="304"/>
      <c r="AH4" s="304"/>
      <c r="AI4" s="305" t="s">
        <v>11</v>
      </c>
    </row>
    <row r="5" customFormat="false" ht="12.75" hidden="false" customHeight="true" outlineLevel="0" collapsed="false">
      <c r="A5" s="298"/>
      <c r="B5" s="299"/>
      <c r="C5" s="306" t="s">
        <v>12</v>
      </c>
      <c r="D5" s="306"/>
      <c r="E5" s="306"/>
      <c r="F5" s="306"/>
      <c r="G5" s="306"/>
      <c r="H5" s="306"/>
      <c r="I5" s="306" t="s">
        <v>13</v>
      </c>
      <c r="J5" s="306"/>
      <c r="K5" s="306"/>
      <c r="L5" s="306"/>
      <c r="M5" s="301"/>
      <c r="N5" s="301"/>
      <c r="O5" s="302"/>
      <c r="P5" s="303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5"/>
    </row>
    <row r="6" customFormat="false" ht="12.75" hidden="false" customHeight="true" outlineLevel="0" collapsed="false">
      <c r="A6" s="298"/>
      <c r="B6" s="299"/>
      <c r="C6" s="306" t="s">
        <v>14</v>
      </c>
      <c r="D6" s="306"/>
      <c r="E6" s="306"/>
      <c r="F6" s="306" t="s">
        <v>15</v>
      </c>
      <c r="G6" s="306"/>
      <c r="H6" s="306"/>
      <c r="I6" s="307" t="s">
        <v>16</v>
      </c>
      <c r="J6" s="307" t="s">
        <v>17</v>
      </c>
      <c r="K6" s="307" t="s">
        <v>18</v>
      </c>
      <c r="L6" s="307" t="s">
        <v>19</v>
      </c>
      <c r="M6" s="308" t="s">
        <v>20</v>
      </c>
      <c r="N6" s="308"/>
      <c r="O6" s="302"/>
      <c r="P6" s="303"/>
      <c r="Q6" s="304"/>
      <c r="R6" s="304"/>
      <c r="S6" s="304"/>
      <c r="T6" s="304"/>
      <c r="U6" s="304"/>
      <c r="V6" s="304"/>
      <c r="W6" s="309" t="s">
        <v>21</v>
      </c>
      <c r="X6" s="309"/>
      <c r="Y6" s="309"/>
      <c r="Z6" s="309"/>
      <c r="AA6" s="309"/>
      <c r="AB6" s="309"/>
      <c r="AC6" s="309" t="s">
        <v>21</v>
      </c>
      <c r="AD6" s="309"/>
      <c r="AE6" s="309"/>
      <c r="AF6" s="309"/>
      <c r="AG6" s="309"/>
      <c r="AH6" s="309"/>
      <c r="AI6" s="305"/>
    </row>
    <row r="7" customFormat="false" ht="13.5" hidden="false" customHeight="false" outlineLevel="0" collapsed="false">
      <c r="A7" s="298"/>
      <c r="B7" s="299"/>
      <c r="C7" s="310" t="s">
        <v>16</v>
      </c>
      <c r="D7" s="311" t="s">
        <v>17</v>
      </c>
      <c r="E7" s="311" t="s">
        <v>18</v>
      </c>
      <c r="F7" s="312" t="s">
        <v>16</v>
      </c>
      <c r="G7" s="313" t="s">
        <v>17</v>
      </c>
      <c r="H7" s="311" t="s">
        <v>18</v>
      </c>
      <c r="I7" s="307"/>
      <c r="J7" s="307"/>
      <c r="K7" s="307"/>
      <c r="L7" s="307"/>
      <c r="M7" s="310" t="s">
        <v>14</v>
      </c>
      <c r="N7" s="314" t="s">
        <v>15</v>
      </c>
      <c r="O7" s="302"/>
      <c r="P7" s="303"/>
      <c r="Q7" s="312" t="s">
        <v>22</v>
      </c>
      <c r="R7" s="315" t="s">
        <v>23</v>
      </c>
      <c r="S7" s="315" t="s">
        <v>24</v>
      </c>
      <c r="T7" s="315" t="s">
        <v>17</v>
      </c>
      <c r="U7" s="315" t="s">
        <v>25</v>
      </c>
      <c r="V7" s="316" t="s">
        <v>18</v>
      </c>
      <c r="W7" s="310" t="s">
        <v>22</v>
      </c>
      <c r="X7" s="313" t="s">
        <v>23</v>
      </c>
      <c r="Y7" s="313" t="s">
        <v>24</v>
      </c>
      <c r="Z7" s="313" t="s">
        <v>17</v>
      </c>
      <c r="AA7" s="313" t="s">
        <v>25</v>
      </c>
      <c r="AB7" s="311" t="s">
        <v>18</v>
      </c>
      <c r="AC7" s="310" t="s">
        <v>22</v>
      </c>
      <c r="AD7" s="313" t="s">
        <v>23</v>
      </c>
      <c r="AE7" s="313" t="s">
        <v>24</v>
      </c>
      <c r="AF7" s="313" t="s">
        <v>17</v>
      </c>
      <c r="AG7" s="313" t="s">
        <v>25</v>
      </c>
      <c r="AH7" s="311" t="s">
        <v>18</v>
      </c>
      <c r="AI7" s="305"/>
    </row>
    <row r="8" customFormat="false" ht="13" hidden="false" customHeight="false" outlineLevel="0" collapsed="false">
      <c r="A8" s="317" t="n">
        <v>1</v>
      </c>
      <c r="B8" s="318"/>
      <c r="C8" s="319"/>
      <c r="D8" s="320"/>
      <c r="E8" s="321"/>
      <c r="F8" s="319"/>
      <c r="G8" s="322"/>
      <c r="H8" s="323"/>
      <c r="I8" s="324" t="n">
        <f aca="false">C8+F8</f>
        <v>0</v>
      </c>
      <c r="J8" s="325" t="n">
        <f aca="false">D8+G8</f>
        <v>0</v>
      </c>
      <c r="K8" s="326" t="n">
        <f aca="false">E8+H8</f>
        <v>0</v>
      </c>
      <c r="L8" s="317" t="n">
        <f aca="false">SUM(I8:K8)</f>
        <v>0</v>
      </c>
      <c r="M8" s="327"/>
      <c r="N8" s="328"/>
      <c r="O8" s="329" t="n">
        <f aca="false">SUM(Q8:T8)</f>
        <v>0</v>
      </c>
      <c r="P8" s="330" t="n">
        <f aca="false">SUM(Q8:V8)</f>
        <v>0</v>
      </c>
      <c r="Q8" s="331" t="n">
        <f aca="false">W8+AC8</f>
        <v>0</v>
      </c>
      <c r="R8" s="332" t="n">
        <f aca="false">X8+AD8</f>
        <v>0</v>
      </c>
      <c r="S8" s="332" t="n">
        <f aca="false">Y8+AE8</f>
        <v>0</v>
      </c>
      <c r="T8" s="332" t="n">
        <f aca="false">Z8+AF8</f>
        <v>0</v>
      </c>
      <c r="U8" s="332" t="n">
        <f aca="false">AA8+AG8</f>
        <v>0</v>
      </c>
      <c r="V8" s="333" t="n">
        <f aca="false">AB8+AH8</f>
        <v>0</v>
      </c>
      <c r="W8" s="319"/>
      <c r="X8" s="320"/>
      <c r="Y8" s="320"/>
      <c r="Z8" s="320"/>
      <c r="AA8" s="320"/>
      <c r="AB8" s="323"/>
      <c r="AC8" s="319"/>
      <c r="AD8" s="321"/>
      <c r="AE8" s="321"/>
      <c r="AF8" s="321"/>
      <c r="AG8" s="320"/>
      <c r="AH8" s="323"/>
      <c r="AI8" s="334"/>
    </row>
    <row r="9" customFormat="false" ht="13" hidden="false" customHeight="false" outlineLevel="0" collapsed="false">
      <c r="A9" s="335" t="n">
        <v>2</v>
      </c>
      <c r="B9" s="336"/>
      <c r="C9" s="337"/>
      <c r="D9" s="338"/>
      <c r="E9" s="339"/>
      <c r="F9" s="337"/>
      <c r="G9" s="340"/>
      <c r="H9" s="341"/>
      <c r="I9" s="342" t="n">
        <f aca="false">C9+F9</f>
        <v>0</v>
      </c>
      <c r="J9" s="343" t="n">
        <f aca="false">D9+G9</f>
        <v>0</v>
      </c>
      <c r="K9" s="344" t="n">
        <f aca="false">E9+H9</f>
        <v>0</v>
      </c>
      <c r="L9" s="335" t="n">
        <f aca="false">SUM(I9:K9)</f>
        <v>0</v>
      </c>
      <c r="M9" s="345"/>
      <c r="N9" s="346"/>
      <c r="O9" s="347" t="n">
        <f aca="false">SUM(Q9:T9)</f>
        <v>0</v>
      </c>
      <c r="P9" s="348" t="n">
        <f aca="false">SUM(Q9:V9)</f>
        <v>0</v>
      </c>
      <c r="Q9" s="349" t="n">
        <f aca="false">W9+AC9</f>
        <v>0</v>
      </c>
      <c r="R9" s="350" t="n">
        <f aca="false">X9+AD9</f>
        <v>0</v>
      </c>
      <c r="S9" s="350" t="n">
        <f aca="false">Y9+AE9</f>
        <v>0</v>
      </c>
      <c r="T9" s="350" t="n">
        <f aca="false">Z9+AF9</f>
        <v>0</v>
      </c>
      <c r="U9" s="350" t="n">
        <f aca="false">AA9+AG9</f>
        <v>0</v>
      </c>
      <c r="V9" s="351" t="n">
        <f aca="false">AB9+AH9</f>
        <v>0</v>
      </c>
      <c r="W9" s="337"/>
      <c r="X9" s="338"/>
      <c r="Y9" s="338"/>
      <c r="Z9" s="338"/>
      <c r="AA9" s="338"/>
      <c r="AB9" s="341"/>
      <c r="AC9" s="337"/>
      <c r="AD9" s="338"/>
      <c r="AE9" s="339"/>
      <c r="AF9" s="339"/>
      <c r="AG9" s="338"/>
      <c r="AH9" s="341"/>
      <c r="AI9" s="352"/>
    </row>
    <row r="10" customFormat="false" ht="13" hidden="false" customHeight="false" outlineLevel="0" collapsed="false">
      <c r="A10" s="335" t="n">
        <v>3</v>
      </c>
      <c r="B10" s="336"/>
      <c r="C10" s="337"/>
      <c r="D10" s="338"/>
      <c r="E10" s="339"/>
      <c r="F10" s="337"/>
      <c r="G10" s="340"/>
      <c r="H10" s="341"/>
      <c r="I10" s="342" t="n">
        <f aca="false">C10+F10</f>
        <v>0</v>
      </c>
      <c r="J10" s="343" t="n">
        <f aca="false">D10+G10</f>
        <v>0</v>
      </c>
      <c r="K10" s="344" t="n">
        <f aca="false">E10+H10</f>
        <v>0</v>
      </c>
      <c r="L10" s="335" t="n">
        <f aca="false">SUM(I10:K10)</f>
        <v>0</v>
      </c>
      <c r="M10" s="353"/>
      <c r="N10" s="354"/>
      <c r="O10" s="347" t="n">
        <f aca="false">SUM(Q10:T10)</f>
        <v>0</v>
      </c>
      <c r="P10" s="348" t="n">
        <f aca="false">SUM(Q10:V10)</f>
        <v>0</v>
      </c>
      <c r="Q10" s="349" t="n">
        <f aca="false">W10+AC10</f>
        <v>0</v>
      </c>
      <c r="R10" s="350" t="n">
        <f aca="false">X10+AD10</f>
        <v>0</v>
      </c>
      <c r="S10" s="350" t="n">
        <f aca="false">Y10+AE10</f>
        <v>0</v>
      </c>
      <c r="T10" s="350" t="n">
        <f aca="false">Z10+AF10</f>
        <v>0</v>
      </c>
      <c r="U10" s="350" t="n">
        <f aca="false">AA10+AG10</f>
        <v>0</v>
      </c>
      <c r="V10" s="351" t="n">
        <f aca="false">AB10+AH10</f>
        <v>0</v>
      </c>
      <c r="W10" s="337"/>
      <c r="X10" s="338"/>
      <c r="Y10" s="338"/>
      <c r="Z10" s="338"/>
      <c r="AA10" s="338"/>
      <c r="AB10" s="341"/>
      <c r="AC10" s="337"/>
      <c r="AD10" s="339"/>
      <c r="AE10" s="339"/>
      <c r="AF10" s="339"/>
      <c r="AG10" s="338"/>
      <c r="AH10" s="339"/>
      <c r="AI10" s="355"/>
    </row>
    <row r="11" customFormat="false" ht="13" hidden="false" customHeight="false" outlineLevel="0" collapsed="false">
      <c r="A11" s="335" t="n">
        <v>4</v>
      </c>
      <c r="B11" s="336"/>
      <c r="C11" s="337"/>
      <c r="D11" s="338"/>
      <c r="E11" s="339"/>
      <c r="F11" s="337"/>
      <c r="G11" s="340"/>
      <c r="H11" s="341"/>
      <c r="I11" s="342" t="n">
        <f aca="false">C11+F11</f>
        <v>0</v>
      </c>
      <c r="J11" s="343" t="n">
        <f aca="false">D11+G11</f>
        <v>0</v>
      </c>
      <c r="K11" s="344" t="n">
        <f aca="false">E11+H11</f>
        <v>0</v>
      </c>
      <c r="L11" s="335" t="n">
        <f aca="false">SUM(I11:K11)</f>
        <v>0</v>
      </c>
      <c r="M11" s="353"/>
      <c r="N11" s="346"/>
      <c r="O11" s="347" t="n">
        <f aca="false">SUM(Q11:T11)</f>
        <v>0</v>
      </c>
      <c r="P11" s="348" t="n">
        <f aca="false">SUM(Q11:V11)</f>
        <v>0</v>
      </c>
      <c r="Q11" s="349" t="n">
        <f aca="false">W11+AC11</f>
        <v>0</v>
      </c>
      <c r="R11" s="350" t="n">
        <f aca="false">X11+AD11</f>
        <v>0</v>
      </c>
      <c r="S11" s="350" t="n">
        <f aca="false">Y11+AE11</f>
        <v>0</v>
      </c>
      <c r="T11" s="350" t="n">
        <f aca="false">Z11+AF11</f>
        <v>0</v>
      </c>
      <c r="U11" s="350" t="n">
        <f aca="false">AA11+AG11</f>
        <v>0</v>
      </c>
      <c r="V11" s="351" t="n">
        <f aca="false">AB11+AH11</f>
        <v>0</v>
      </c>
      <c r="W11" s="337"/>
      <c r="X11" s="338"/>
      <c r="Y11" s="338"/>
      <c r="Z11" s="338"/>
      <c r="AA11" s="338"/>
      <c r="AB11" s="341"/>
      <c r="AC11" s="337"/>
      <c r="AD11" s="338"/>
      <c r="AE11" s="339"/>
      <c r="AF11" s="339"/>
      <c r="AG11" s="338"/>
      <c r="AH11" s="339"/>
      <c r="AI11" s="355"/>
    </row>
    <row r="12" customFormat="false" ht="13" hidden="false" customHeight="false" outlineLevel="0" collapsed="false">
      <c r="A12" s="335" t="n">
        <v>5</v>
      </c>
      <c r="B12" s="336"/>
      <c r="C12" s="337"/>
      <c r="D12" s="338"/>
      <c r="E12" s="339"/>
      <c r="F12" s="337"/>
      <c r="G12" s="340"/>
      <c r="H12" s="341"/>
      <c r="I12" s="342" t="n">
        <f aca="false">C12+F12</f>
        <v>0</v>
      </c>
      <c r="J12" s="343" t="n">
        <f aca="false">D12+G12</f>
        <v>0</v>
      </c>
      <c r="K12" s="344" t="n">
        <f aca="false">E12+H12</f>
        <v>0</v>
      </c>
      <c r="L12" s="335" t="n">
        <f aca="false">SUM(I12:K12)</f>
        <v>0</v>
      </c>
      <c r="M12" s="353"/>
      <c r="N12" s="346"/>
      <c r="O12" s="347" t="n">
        <f aca="false">SUM(Q12:T12)</f>
        <v>0</v>
      </c>
      <c r="P12" s="348" t="n">
        <f aca="false">SUM(Q12:V12)</f>
        <v>0</v>
      </c>
      <c r="Q12" s="349" t="n">
        <f aca="false">W12+AC12</f>
        <v>0</v>
      </c>
      <c r="R12" s="350" t="n">
        <f aca="false">X12+AD12</f>
        <v>0</v>
      </c>
      <c r="S12" s="350" t="n">
        <f aca="false">Y12+AE12</f>
        <v>0</v>
      </c>
      <c r="T12" s="350" t="n">
        <f aca="false">Z12+AF12</f>
        <v>0</v>
      </c>
      <c r="U12" s="350" t="n">
        <f aca="false">AA12+AG12</f>
        <v>0</v>
      </c>
      <c r="V12" s="351" t="n">
        <f aca="false">AB12+AH12</f>
        <v>0</v>
      </c>
      <c r="W12" s="337"/>
      <c r="X12" s="338"/>
      <c r="Y12" s="338"/>
      <c r="Z12" s="338"/>
      <c r="AA12" s="338"/>
      <c r="AB12" s="341"/>
      <c r="AC12" s="337"/>
      <c r="AD12" s="338"/>
      <c r="AE12" s="339"/>
      <c r="AF12" s="339"/>
      <c r="AG12" s="338"/>
      <c r="AH12" s="339"/>
      <c r="AI12" s="355"/>
    </row>
    <row r="13" customFormat="false" ht="13" hidden="false" customHeight="false" outlineLevel="0" collapsed="false">
      <c r="A13" s="335" t="n">
        <v>6</v>
      </c>
      <c r="B13" s="336"/>
      <c r="C13" s="337"/>
      <c r="D13" s="338"/>
      <c r="E13" s="339"/>
      <c r="F13" s="337"/>
      <c r="G13" s="340"/>
      <c r="H13" s="341"/>
      <c r="I13" s="342" t="n">
        <f aca="false">C13+F13</f>
        <v>0</v>
      </c>
      <c r="J13" s="343" t="n">
        <f aca="false">D13+G13</f>
        <v>0</v>
      </c>
      <c r="K13" s="344" t="n">
        <f aca="false">E13+H13</f>
        <v>0</v>
      </c>
      <c r="L13" s="335" t="n">
        <f aca="false">SUM(I13:K13)</f>
        <v>0</v>
      </c>
      <c r="M13" s="353"/>
      <c r="N13" s="346"/>
      <c r="O13" s="347" t="n">
        <f aca="false">SUM(Q13:T13)</f>
        <v>0</v>
      </c>
      <c r="P13" s="348" t="n">
        <f aca="false">SUM(Q13:V13)</f>
        <v>0</v>
      </c>
      <c r="Q13" s="349" t="n">
        <f aca="false">W13+AC13</f>
        <v>0</v>
      </c>
      <c r="R13" s="350" t="n">
        <f aca="false">X13+AD13</f>
        <v>0</v>
      </c>
      <c r="S13" s="350" t="n">
        <f aca="false">Y13+AE13</f>
        <v>0</v>
      </c>
      <c r="T13" s="350" t="n">
        <f aca="false">Z13+AF13</f>
        <v>0</v>
      </c>
      <c r="U13" s="350" t="n">
        <f aca="false">AA13+AG13</f>
        <v>0</v>
      </c>
      <c r="V13" s="351" t="n">
        <f aca="false">AB13+AH13</f>
        <v>0</v>
      </c>
      <c r="W13" s="337"/>
      <c r="X13" s="338"/>
      <c r="Y13" s="338"/>
      <c r="Z13" s="338"/>
      <c r="AA13" s="338"/>
      <c r="AB13" s="341"/>
      <c r="AC13" s="337"/>
      <c r="AD13" s="338"/>
      <c r="AE13" s="339"/>
      <c r="AF13" s="339"/>
      <c r="AG13" s="338"/>
      <c r="AH13" s="339"/>
      <c r="AI13" s="355"/>
    </row>
    <row r="14" customFormat="false" ht="13" hidden="false" customHeight="false" outlineLevel="0" collapsed="false">
      <c r="A14" s="335" t="n">
        <v>7</v>
      </c>
      <c r="B14" s="336"/>
      <c r="C14" s="356"/>
      <c r="D14" s="338"/>
      <c r="E14" s="339"/>
      <c r="F14" s="337"/>
      <c r="G14" s="340"/>
      <c r="H14" s="339"/>
      <c r="I14" s="342" t="n">
        <f aca="false">C14+F14</f>
        <v>0</v>
      </c>
      <c r="J14" s="343" t="n">
        <f aca="false">D14+G14</f>
        <v>0</v>
      </c>
      <c r="K14" s="344" t="n">
        <f aca="false">E14+H14</f>
        <v>0</v>
      </c>
      <c r="L14" s="335" t="n">
        <f aca="false">SUM(I14:K14)</f>
        <v>0</v>
      </c>
      <c r="M14" s="345"/>
      <c r="N14" s="346"/>
      <c r="O14" s="347" t="n">
        <f aca="false">SUM(Q14:T14)</f>
        <v>0</v>
      </c>
      <c r="P14" s="348" t="n">
        <f aca="false">SUM(Q14:V14)</f>
        <v>0</v>
      </c>
      <c r="Q14" s="349" t="n">
        <f aca="false">W14+AC14</f>
        <v>0</v>
      </c>
      <c r="R14" s="350" t="n">
        <f aca="false">X14+AD14</f>
        <v>0</v>
      </c>
      <c r="S14" s="350" t="n">
        <f aca="false">Y14+AE14</f>
        <v>0</v>
      </c>
      <c r="T14" s="350" t="n">
        <f aca="false">Z14+AF14</f>
        <v>0</v>
      </c>
      <c r="U14" s="350" t="n">
        <f aca="false">AA14+AG14</f>
        <v>0</v>
      </c>
      <c r="V14" s="351" t="n">
        <f aca="false">AB14+AH14</f>
        <v>0</v>
      </c>
      <c r="W14" s="337"/>
      <c r="X14" s="338"/>
      <c r="Y14" s="338"/>
      <c r="Z14" s="338"/>
      <c r="AA14" s="338"/>
      <c r="AB14" s="341"/>
      <c r="AC14" s="337"/>
      <c r="AD14" s="338"/>
      <c r="AE14" s="339"/>
      <c r="AF14" s="339"/>
      <c r="AG14" s="338"/>
      <c r="AH14" s="339"/>
      <c r="AI14" s="355"/>
    </row>
    <row r="15" customFormat="false" ht="13" hidden="false" customHeight="false" outlineLevel="0" collapsed="false">
      <c r="A15" s="335" t="n">
        <v>8</v>
      </c>
      <c r="B15" s="336"/>
      <c r="C15" s="356"/>
      <c r="D15" s="338"/>
      <c r="E15" s="339"/>
      <c r="F15" s="337"/>
      <c r="G15" s="340"/>
      <c r="H15" s="339"/>
      <c r="I15" s="342" t="n">
        <f aca="false">C15+F15</f>
        <v>0</v>
      </c>
      <c r="J15" s="343" t="n">
        <f aca="false">D15+G15</f>
        <v>0</v>
      </c>
      <c r="K15" s="344" t="n">
        <f aca="false">E15+H15</f>
        <v>0</v>
      </c>
      <c r="L15" s="335" t="n">
        <f aca="false">SUM(I15:K15)</f>
        <v>0</v>
      </c>
      <c r="M15" s="345"/>
      <c r="N15" s="346"/>
      <c r="O15" s="347" t="n">
        <f aca="false">SUM(Q15:T15)</f>
        <v>0</v>
      </c>
      <c r="P15" s="348" t="n">
        <f aca="false">SUM(Q15:V15)</f>
        <v>0</v>
      </c>
      <c r="Q15" s="349" t="n">
        <f aca="false">W15+AC15</f>
        <v>0</v>
      </c>
      <c r="R15" s="350" t="n">
        <f aca="false">X15+AD15</f>
        <v>0</v>
      </c>
      <c r="S15" s="350" t="n">
        <f aca="false">Y15+AE15</f>
        <v>0</v>
      </c>
      <c r="T15" s="350" t="n">
        <f aca="false">Z15+AF15</f>
        <v>0</v>
      </c>
      <c r="U15" s="350" t="n">
        <f aca="false">AA15+AG15</f>
        <v>0</v>
      </c>
      <c r="V15" s="351" t="n">
        <f aca="false">AB15+AH15</f>
        <v>0</v>
      </c>
      <c r="W15" s="337"/>
      <c r="X15" s="338"/>
      <c r="Y15" s="338"/>
      <c r="Z15" s="338"/>
      <c r="AA15" s="338"/>
      <c r="AB15" s="341"/>
      <c r="AC15" s="337"/>
      <c r="AD15" s="356"/>
      <c r="AE15" s="338"/>
      <c r="AF15" s="338"/>
      <c r="AG15" s="338"/>
      <c r="AH15" s="339"/>
      <c r="AI15" s="355"/>
    </row>
    <row r="16" customFormat="false" ht="13" hidden="false" customHeight="false" outlineLevel="0" collapsed="false">
      <c r="A16" s="335" t="n">
        <v>9</v>
      </c>
      <c r="B16" s="336"/>
      <c r="C16" s="356"/>
      <c r="D16" s="338"/>
      <c r="E16" s="339"/>
      <c r="F16" s="337"/>
      <c r="G16" s="340"/>
      <c r="H16" s="339"/>
      <c r="I16" s="342" t="n">
        <f aca="false">C16+F16</f>
        <v>0</v>
      </c>
      <c r="J16" s="343" t="n">
        <f aca="false">D16+G16</f>
        <v>0</v>
      </c>
      <c r="K16" s="344" t="n">
        <f aca="false">E16+H16</f>
        <v>0</v>
      </c>
      <c r="L16" s="335" t="n">
        <f aca="false">SUM(I16:K16)</f>
        <v>0</v>
      </c>
      <c r="M16" s="345"/>
      <c r="N16" s="346"/>
      <c r="O16" s="347" t="n">
        <f aca="false">SUM(Q16:T16)</f>
        <v>0</v>
      </c>
      <c r="P16" s="348" t="n">
        <f aca="false">SUM(Q16:V16)</f>
        <v>0</v>
      </c>
      <c r="Q16" s="349" t="n">
        <f aca="false">W16+AC16</f>
        <v>0</v>
      </c>
      <c r="R16" s="350" t="n">
        <f aca="false">X16+AD16</f>
        <v>0</v>
      </c>
      <c r="S16" s="350" t="n">
        <f aca="false">Y16+AE16</f>
        <v>0</v>
      </c>
      <c r="T16" s="350" t="n">
        <f aca="false">Z16+AF16</f>
        <v>0</v>
      </c>
      <c r="U16" s="350" t="n">
        <f aca="false">AA16+AG16</f>
        <v>0</v>
      </c>
      <c r="V16" s="351" t="n">
        <f aca="false">AB16+AH16</f>
        <v>0</v>
      </c>
      <c r="W16" s="337"/>
      <c r="X16" s="338"/>
      <c r="Y16" s="338"/>
      <c r="Z16" s="338"/>
      <c r="AA16" s="338"/>
      <c r="AB16" s="341"/>
      <c r="AC16" s="337"/>
      <c r="AD16" s="356"/>
      <c r="AE16" s="338"/>
      <c r="AF16" s="338"/>
      <c r="AG16" s="338"/>
      <c r="AH16" s="339"/>
      <c r="AI16" s="355"/>
    </row>
    <row r="17" customFormat="false" ht="13" hidden="false" customHeight="false" outlineLevel="0" collapsed="false">
      <c r="A17" s="335" t="n">
        <v>10</v>
      </c>
      <c r="B17" s="336"/>
      <c r="C17" s="356"/>
      <c r="D17" s="338"/>
      <c r="E17" s="339"/>
      <c r="F17" s="337"/>
      <c r="G17" s="340"/>
      <c r="H17" s="339"/>
      <c r="I17" s="342" t="n">
        <f aca="false">C17+F17</f>
        <v>0</v>
      </c>
      <c r="J17" s="343" t="n">
        <f aca="false">D17+G17</f>
        <v>0</v>
      </c>
      <c r="K17" s="344" t="n">
        <f aca="false">E17+H17</f>
        <v>0</v>
      </c>
      <c r="L17" s="335" t="n">
        <f aca="false">SUM(I17:K17)</f>
        <v>0</v>
      </c>
      <c r="M17" s="345"/>
      <c r="N17" s="346"/>
      <c r="O17" s="347" t="n">
        <f aca="false">SUM(Q17:T17)</f>
        <v>0</v>
      </c>
      <c r="P17" s="348" t="n">
        <f aca="false">SUM(Q17:V17)</f>
        <v>0</v>
      </c>
      <c r="Q17" s="349" t="n">
        <f aca="false">W17+AC17</f>
        <v>0</v>
      </c>
      <c r="R17" s="350" t="n">
        <f aca="false">X17+AD17</f>
        <v>0</v>
      </c>
      <c r="S17" s="350" t="n">
        <f aca="false">Y17+AE17</f>
        <v>0</v>
      </c>
      <c r="T17" s="350" t="n">
        <f aca="false">Z17+AF17</f>
        <v>0</v>
      </c>
      <c r="U17" s="350" t="n">
        <f aca="false">AA17+AG17</f>
        <v>0</v>
      </c>
      <c r="V17" s="351" t="n">
        <f aca="false">AB17+AH17</f>
        <v>0</v>
      </c>
      <c r="W17" s="337"/>
      <c r="X17" s="338"/>
      <c r="Y17" s="338"/>
      <c r="Z17" s="338"/>
      <c r="AA17" s="338"/>
      <c r="AB17" s="341"/>
      <c r="AC17" s="337"/>
      <c r="AD17" s="356"/>
      <c r="AE17" s="338"/>
      <c r="AF17" s="338"/>
      <c r="AG17" s="338"/>
      <c r="AH17" s="339"/>
      <c r="AI17" s="355"/>
    </row>
    <row r="18" customFormat="false" ht="13" hidden="false" customHeight="false" outlineLevel="0" collapsed="false">
      <c r="A18" s="335" t="n">
        <v>11</v>
      </c>
      <c r="B18" s="336"/>
      <c r="C18" s="356"/>
      <c r="D18" s="338"/>
      <c r="E18" s="339"/>
      <c r="F18" s="337"/>
      <c r="G18" s="340"/>
      <c r="H18" s="339"/>
      <c r="I18" s="342" t="n">
        <f aca="false">C18+F18</f>
        <v>0</v>
      </c>
      <c r="J18" s="343" t="n">
        <f aca="false">D18+G18</f>
        <v>0</v>
      </c>
      <c r="K18" s="344" t="n">
        <f aca="false">E18+H18</f>
        <v>0</v>
      </c>
      <c r="L18" s="335" t="n">
        <f aca="false">SUM(I18:K18)</f>
        <v>0</v>
      </c>
      <c r="M18" s="345"/>
      <c r="N18" s="346"/>
      <c r="O18" s="347" t="n">
        <f aca="false">SUM(Q18:T18)</f>
        <v>0</v>
      </c>
      <c r="P18" s="348" t="n">
        <f aca="false">SUM(Q18:V18)</f>
        <v>0</v>
      </c>
      <c r="Q18" s="349" t="n">
        <f aca="false">W18+AC18</f>
        <v>0</v>
      </c>
      <c r="R18" s="350" t="n">
        <f aca="false">X18+AD18</f>
        <v>0</v>
      </c>
      <c r="S18" s="350" t="n">
        <f aca="false">Y18+AE18</f>
        <v>0</v>
      </c>
      <c r="T18" s="350" t="n">
        <f aca="false">Z18+AF18</f>
        <v>0</v>
      </c>
      <c r="U18" s="350" t="n">
        <f aca="false">AA18+AG18</f>
        <v>0</v>
      </c>
      <c r="V18" s="351" t="n">
        <f aca="false">AB18+AH18</f>
        <v>0</v>
      </c>
      <c r="W18" s="337"/>
      <c r="X18" s="338"/>
      <c r="Y18" s="338"/>
      <c r="Z18" s="338"/>
      <c r="AA18" s="338"/>
      <c r="AB18" s="341"/>
      <c r="AC18" s="337"/>
      <c r="AD18" s="356"/>
      <c r="AE18" s="338"/>
      <c r="AF18" s="338"/>
      <c r="AG18" s="338"/>
      <c r="AH18" s="339"/>
      <c r="AI18" s="355"/>
    </row>
    <row r="19" customFormat="false" ht="13" hidden="false" customHeight="false" outlineLevel="0" collapsed="false">
      <c r="A19" s="335" t="n">
        <v>12</v>
      </c>
      <c r="B19" s="336"/>
      <c r="C19" s="356"/>
      <c r="D19" s="338"/>
      <c r="E19" s="339"/>
      <c r="F19" s="337"/>
      <c r="G19" s="340"/>
      <c r="H19" s="339"/>
      <c r="I19" s="342" t="n">
        <f aca="false">C19+F19</f>
        <v>0</v>
      </c>
      <c r="J19" s="343" t="n">
        <f aca="false">D19+G19</f>
        <v>0</v>
      </c>
      <c r="K19" s="344" t="n">
        <f aca="false">E19+H19</f>
        <v>0</v>
      </c>
      <c r="L19" s="335" t="n">
        <f aca="false">SUM(I19:K19)</f>
        <v>0</v>
      </c>
      <c r="M19" s="345"/>
      <c r="N19" s="346"/>
      <c r="O19" s="347" t="n">
        <f aca="false">SUM(Q19:T19)</f>
        <v>0</v>
      </c>
      <c r="P19" s="348" t="n">
        <f aca="false">SUM(Q19:V19)</f>
        <v>0</v>
      </c>
      <c r="Q19" s="349" t="n">
        <f aca="false">W19+AC19</f>
        <v>0</v>
      </c>
      <c r="R19" s="350" t="n">
        <f aca="false">X19+AD19</f>
        <v>0</v>
      </c>
      <c r="S19" s="350" t="n">
        <f aca="false">Y19+AE19</f>
        <v>0</v>
      </c>
      <c r="T19" s="350" t="n">
        <f aca="false">Z19+AF19</f>
        <v>0</v>
      </c>
      <c r="U19" s="350" t="n">
        <f aca="false">AA19+AG19</f>
        <v>0</v>
      </c>
      <c r="V19" s="351" t="n">
        <f aca="false">AB19+AH19</f>
        <v>0</v>
      </c>
      <c r="W19" s="337"/>
      <c r="X19" s="338"/>
      <c r="Y19" s="338"/>
      <c r="Z19" s="338"/>
      <c r="AA19" s="338"/>
      <c r="AB19" s="341"/>
      <c r="AC19" s="337"/>
      <c r="AD19" s="356"/>
      <c r="AE19" s="338"/>
      <c r="AF19" s="338"/>
      <c r="AG19" s="338"/>
      <c r="AH19" s="339"/>
      <c r="AI19" s="355"/>
    </row>
    <row r="20" customFormat="false" ht="13" hidden="false" customHeight="false" outlineLevel="0" collapsed="false">
      <c r="A20" s="335" t="n">
        <v>13</v>
      </c>
      <c r="B20" s="336"/>
      <c r="C20" s="356"/>
      <c r="D20" s="338"/>
      <c r="E20" s="339"/>
      <c r="F20" s="337"/>
      <c r="G20" s="340"/>
      <c r="H20" s="339"/>
      <c r="I20" s="342" t="n">
        <f aca="false">C20+F20</f>
        <v>0</v>
      </c>
      <c r="J20" s="343" t="n">
        <f aca="false">D20+G20</f>
        <v>0</v>
      </c>
      <c r="K20" s="344" t="n">
        <f aca="false">E20+H20</f>
        <v>0</v>
      </c>
      <c r="L20" s="335" t="n">
        <f aca="false">SUM(I20:K20)</f>
        <v>0</v>
      </c>
      <c r="M20" s="345"/>
      <c r="N20" s="346"/>
      <c r="O20" s="347" t="n">
        <f aca="false">SUM(Q20:T20)</f>
        <v>0</v>
      </c>
      <c r="P20" s="348" t="n">
        <f aca="false">SUM(Q20:V20)</f>
        <v>0</v>
      </c>
      <c r="Q20" s="349" t="n">
        <f aca="false">W20+AC20</f>
        <v>0</v>
      </c>
      <c r="R20" s="350" t="n">
        <f aca="false">X20+AD20</f>
        <v>0</v>
      </c>
      <c r="S20" s="350" t="n">
        <f aca="false">Y20+AE20</f>
        <v>0</v>
      </c>
      <c r="T20" s="350" t="n">
        <f aca="false">Z20+AF20</f>
        <v>0</v>
      </c>
      <c r="U20" s="350" t="n">
        <f aca="false">AA20+AG20</f>
        <v>0</v>
      </c>
      <c r="V20" s="351" t="n">
        <f aca="false">AB20+AH20</f>
        <v>0</v>
      </c>
      <c r="W20" s="337"/>
      <c r="X20" s="338"/>
      <c r="Y20" s="338"/>
      <c r="Z20" s="338"/>
      <c r="AA20" s="338"/>
      <c r="AB20" s="341"/>
      <c r="AC20" s="337"/>
      <c r="AD20" s="356"/>
      <c r="AE20" s="356"/>
      <c r="AF20" s="356"/>
      <c r="AG20" s="338"/>
      <c r="AH20" s="339"/>
      <c r="AI20" s="355"/>
    </row>
    <row r="21" customFormat="false" ht="13" hidden="false" customHeight="false" outlineLevel="0" collapsed="false">
      <c r="A21" s="335" t="n">
        <v>14</v>
      </c>
      <c r="B21" s="357"/>
      <c r="C21" s="356"/>
      <c r="D21" s="338"/>
      <c r="E21" s="339"/>
      <c r="F21" s="337"/>
      <c r="G21" s="338"/>
      <c r="H21" s="339"/>
      <c r="I21" s="342" t="n">
        <f aca="false">C21+F21</f>
        <v>0</v>
      </c>
      <c r="J21" s="343" t="n">
        <f aca="false">D21+G21</f>
        <v>0</v>
      </c>
      <c r="K21" s="344" t="n">
        <f aca="false">E21+H21</f>
        <v>0</v>
      </c>
      <c r="L21" s="335" t="n">
        <f aca="false">SUM(I21:K21)</f>
        <v>0</v>
      </c>
      <c r="M21" s="345"/>
      <c r="N21" s="346"/>
      <c r="O21" s="347" t="n">
        <f aca="false">SUM(Q21:T21)</f>
        <v>0</v>
      </c>
      <c r="P21" s="348" t="n">
        <f aca="false">SUM(Q21:V21)</f>
        <v>0</v>
      </c>
      <c r="Q21" s="349" t="n">
        <f aca="false">W21+AC21</f>
        <v>0</v>
      </c>
      <c r="R21" s="350" t="n">
        <f aca="false">X21+AD21</f>
        <v>0</v>
      </c>
      <c r="S21" s="350" t="n">
        <f aca="false">Y21+AE21</f>
        <v>0</v>
      </c>
      <c r="T21" s="350" t="n">
        <f aca="false">Z21+AF21</f>
        <v>0</v>
      </c>
      <c r="U21" s="350" t="n">
        <f aca="false">AA21+AG21</f>
        <v>0</v>
      </c>
      <c r="V21" s="351" t="n">
        <f aca="false">AB21+AH21</f>
        <v>0</v>
      </c>
      <c r="W21" s="337"/>
      <c r="X21" s="356"/>
      <c r="Y21" s="356"/>
      <c r="Z21" s="356"/>
      <c r="AA21" s="338"/>
      <c r="AB21" s="341"/>
      <c r="AC21" s="337"/>
      <c r="AD21" s="356"/>
      <c r="AE21" s="356"/>
      <c r="AF21" s="356"/>
      <c r="AG21" s="338"/>
      <c r="AH21" s="339"/>
      <c r="AI21" s="355"/>
    </row>
    <row r="22" customFormat="false" ht="13" hidden="false" customHeight="false" outlineLevel="0" collapsed="false">
      <c r="A22" s="335" t="n">
        <v>15</v>
      </c>
      <c r="B22" s="336"/>
      <c r="C22" s="356"/>
      <c r="D22" s="338"/>
      <c r="E22" s="339"/>
      <c r="F22" s="337"/>
      <c r="G22" s="338"/>
      <c r="H22" s="339"/>
      <c r="I22" s="342" t="n">
        <f aca="false">C22+F22</f>
        <v>0</v>
      </c>
      <c r="J22" s="343" t="n">
        <f aca="false">D22+G22</f>
        <v>0</v>
      </c>
      <c r="K22" s="344" t="n">
        <f aca="false">E22+H22</f>
        <v>0</v>
      </c>
      <c r="L22" s="335" t="n">
        <f aca="false">SUM(I22:K22)</f>
        <v>0</v>
      </c>
      <c r="M22" s="345"/>
      <c r="N22" s="346"/>
      <c r="O22" s="347" t="n">
        <f aca="false">SUM(Q22:T22)</f>
        <v>0</v>
      </c>
      <c r="P22" s="348" t="n">
        <f aca="false">SUM(Q22:V22)</f>
        <v>0</v>
      </c>
      <c r="Q22" s="349" t="n">
        <f aca="false">W22+AC22</f>
        <v>0</v>
      </c>
      <c r="R22" s="350" t="n">
        <f aca="false">X22+AD22</f>
        <v>0</v>
      </c>
      <c r="S22" s="350" t="n">
        <f aca="false">Y22+AE22</f>
        <v>0</v>
      </c>
      <c r="T22" s="350" t="n">
        <f aca="false">Z22+AF22</f>
        <v>0</v>
      </c>
      <c r="U22" s="350" t="n">
        <f aca="false">AA22+AG22</f>
        <v>0</v>
      </c>
      <c r="V22" s="351" t="n">
        <f aca="false">AB22+AH22</f>
        <v>0</v>
      </c>
      <c r="W22" s="337"/>
      <c r="X22" s="356"/>
      <c r="Y22" s="356"/>
      <c r="Z22" s="356"/>
      <c r="AA22" s="338"/>
      <c r="AB22" s="341"/>
      <c r="AC22" s="337"/>
      <c r="AD22" s="356"/>
      <c r="AE22" s="356"/>
      <c r="AF22" s="356"/>
      <c r="AG22" s="338"/>
      <c r="AH22" s="339"/>
      <c r="AI22" s="355"/>
    </row>
    <row r="23" customFormat="false" ht="13" hidden="false" customHeight="false" outlineLevel="0" collapsed="false">
      <c r="A23" s="335" t="n">
        <v>16</v>
      </c>
      <c r="B23" s="336"/>
      <c r="C23" s="337"/>
      <c r="D23" s="338"/>
      <c r="E23" s="339"/>
      <c r="F23" s="337"/>
      <c r="G23" s="340"/>
      <c r="H23" s="341"/>
      <c r="I23" s="342" t="n">
        <f aca="false">C23+F23</f>
        <v>0</v>
      </c>
      <c r="J23" s="343" t="n">
        <f aca="false">D23+G23</f>
        <v>0</v>
      </c>
      <c r="K23" s="344" t="n">
        <f aca="false">E23+H23</f>
        <v>0</v>
      </c>
      <c r="L23" s="335" t="n">
        <f aca="false">SUM(I23:K23)</f>
        <v>0</v>
      </c>
      <c r="M23" s="358"/>
      <c r="N23" s="346"/>
      <c r="O23" s="347" t="n">
        <f aca="false">SUM(Q23:T23)</f>
        <v>0</v>
      </c>
      <c r="P23" s="348" t="n">
        <f aca="false">SUM(Q23:V23)</f>
        <v>0</v>
      </c>
      <c r="Q23" s="349" t="n">
        <f aca="false">W23+AC23</f>
        <v>0</v>
      </c>
      <c r="R23" s="350" t="n">
        <f aca="false">X23+AD23</f>
        <v>0</v>
      </c>
      <c r="S23" s="350" t="n">
        <f aca="false">Y23+AE23</f>
        <v>0</v>
      </c>
      <c r="T23" s="350" t="n">
        <f aca="false">Z23+AF23</f>
        <v>0</v>
      </c>
      <c r="U23" s="350" t="n">
        <f aca="false">AA23+AG23</f>
        <v>0</v>
      </c>
      <c r="V23" s="351" t="n">
        <f aca="false">AB23+AH23</f>
        <v>0</v>
      </c>
      <c r="W23" s="337"/>
      <c r="X23" s="338"/>
      <c r="Y23" s="338"/>
      <c r="Z23" s="338"/>
      <c r="AA23" s="338"/>
      <c r="AB23" s="341"/>
      <c r="AC23" s="337"/>
      <c r="AD23" s="356"/>
      <c r="AE23" s="356"/>
      <c r="AF23" s="356"/>
      <c r="AG23" s="338"/>
      <c r="AH23" s="339"/>
      <c r="AI23" s="355"/>
    </row>
    <row r="24" customFormat="false" ht="13" hidden="false" customHeight="false" outlineLevel="0" collapsed="false">
      <c r="A24" s="335" t="n">
        <v>17</v>
      </c>
      <c r="B24" s="336"/>
      <c r="C24" s="356"/>
      <c r="D24" s="338"/>
      <c r="E24" s="339"/>
      <c r="F24" s="337"/>
      <c r="G24" s="339"/>
      <c r="H24" s="341"/>
      <c r="I24" s="342" t="n">
        <f aca="false">C24+F24</f>
        <v>0</v>
      </c>
      <c r="J24" s="343" t="n">
        <f aca="false">D24+G24</f>
        <v>0</v>
      </c>
      <c r="K24" s="344" t="n">
        <f aca="false">E24+H24</f>
        <v>0</v>
      </c>
      <c r="L24" s="335" t="n">
        <f aca="false">SUM(I24:K24)</f>
        <v>0</v>
      </c>
      <c r="M24" s="345"/>
      <c r="N24" s="346"/>
      <c r="O24" s="347" t="n">
        <f aca="false">SUM(Q24:T24)</f>
        <v>0</v>
      </c>
      <c r="P24" s="348" t="n">
        <f aca="false">SUM(Q24:V24)</f>
        <v>0</v>
      </c>
      <c r="Q24" s="349" t="n">
        <f aca="false">W24+AC24</f>
        <v>0</v>
      </c>
      <c r="R24" s="350" t="n">
        <f aca="false">X24+AD24</f>
        <v>0</v>
      </c>
      <c r="S24" s="350" t="n">
        <f aca="false">Y24+AE24</f>
        <v>0</v>
      </c>
      <c r="T24" s="350" t="n">
        <f aca="false">Z24+AF24</f>
        <v>0</v>
      </c>
      <c r="U24" s="350" t="n">
        <f aca="false">AA24+AG24</f>
        <v>0</v>
      </c>
      <c r="V24" s="351" t="n">
        <f aca="false">AB24+AH24</f>
        <v>0</v>
      </c>
      <c r="W24" s="337"/>
      <c r="X24" s="338"/>
      <c r="Y24" s="338"/>
      <c r="Z24" s="338"/>
      <c r="AA24" s="338"/>
      <c r="AB24" s="341"/>
      <c r="AC24" s="337"/>
      <c r="AD24" s="356"/>
      <c r="AE24" s="356"/>
      <c r="AF24" s="356"/>
      <c r="AG24" s="338"/>
      <c r="AH24" s="339"/>
      <c r="AI24" s="359"/>
    </row>
    <row r="25" customFormat="false" ht="13" hidden="false" customHeight="false" outlineLevel="0" collapsed="false">
      <c r="A25" s="335" t="n">
        <v>18</v>
      </c>
      <c r="B25" s="336"/>
      <c r="C25" s="356"/>
      <c r="D25" s="338"/>
      <c r="E25" s="339"/>
      <c r="F25" s="337"/>
      <c r="G25" s="338"/>
      <c r="H25" s="341"/>
      <c r="I25" s="342" t="n">
        <f aca="false">C25+F25</f>
        <v>0</v>
      </c>
      <c r="J25" s="343" t="n">
        <f aca="false">D25+G25</f>
        <v>0</v>
      </c>
      <c r="K25" s="344" t="n">
        <f aca="false">E25+H25</f>
        <v>0</v>
      </c>
      <c r="L25" s="335" t="n">
        <f aca="false">SUM(I25:K25)</f>
        <v>0</v>
      </c>
      <c r="M25" s="353"/>
      <c r="N25" s="360"/>
      <c r="O25" s="347" t="n">
        <f aca="false">SUM(Q25:T25)</f>
        <v>0</v>
      </c>
      <c r="P25" s="348" t="n">
        <f aca="false">SUM(Q25:V25)</f>
        <v>0</v>
      </c>
      <c r="Q25" s="349" t="n">
        <f aca="false">W25+AC25</f>
        <v>0</v>
      </c>
      <c r="R25" s="350" t="n">
        <f aca="false">X25+AD25</f>
        <v>0</v>
      </c>
      <c r="S25" s="350" t="n">
        <f aca="false">Y25+AE25</f>
        <v>0</v>
      </c>
      <c r="T25" s="350" t="n">
        <f aca="false">Z25+AF25</f>
        <v>0</v>
      </c>
      <c r="U25" s="350" t="n">
        <f aca="false">AA25+AG25</f>
        <v>0</v>
      </c>
      <c r="V25" s="351" t="n">
        <f aca="false">AB25+AH25</f>
        <v>0</v>
      </c>
      <c r="W25" s="337"/>
      <c r="X25" s="338"/>
      <c r="Y25" s="338"/>
      <c r="Z25" s="338"/>
      <c r="AA25" s="338"/>
      <c r="AB25" s="341"/>
      <c r="AC25" s="337"/>
      <c r="AD25" s="356"/>
      <c r="AE25" s="356"/>
      <c r="AF25" s="356"/>
      <c r="AG25" s="338"/>
      <c r="AH25" s="341"/>
      <c r="AI25" s="355"/>
    </row>
    <row r="26" customFormat="false" ht="13" hidden="false" customHeight="false" outlineLevel="0" collapsed="false">
      <c r="A26" s="335" t="n">
        <v>19</v>
      </c>
      <c r="B26" s="361"/>
      <c r="C26" s="356"/>
      <c r="D26" s="338"/>
      <c r="E26" s="339"/>
      <c r="F26" s="337"/>
      <c r="G26" s="338"/>
      <c r="H26" s="341"/>
      <c r="I26" s="342" t="n">
        <f aca="false">C26+F26</f>
        <v>0</v>
      </c>
      <c r="J26" s="343" t="n">
        <f aca="false">D26+G26</f>
        <v>0</v>
      </c>
      <c r="K26" s="344" t="n">
        <f aca="false">E26+H26</f>
        <v>0</v>
      </c>
      <c r="L26" s="335" t="n">
        <f aca="false">SUM(I26:K26)</f>
        <v>0</v>
      </c>
      <c r="M26" s="345"/>
      <c r="N26" s="346"/>
      <c r="O26" s="347" t="n">
        <f aca="false">SUM(Q26:T26)</f>
        <v>0</v>
      </c>
      <c r="P26" s="348" t="n">
        <f aca="false">SUM(Q26:V26)</f>
        <v>0</v>
      </c>
      <c r="Q26" s="349" t="n">
        <f aca="false">W26+AC26</f>
        <v>0</v>
      </c>
      <c r="R26" s="350" t="n">
        <f aca="false">X26+AD26</f>
        <v>0</v>
      </c>
      <c r="S26" s="350" t="n">
        <f aca="false">Y26+AE26</f>
        <v>0</v>
      </c>
      <c r="T26" s="350" t="n">
        <f aca="false">Z26+AF26</f>
        <v>0</v>
      </c>
      <c r="U26" s="350" t="n">
        <f aca="false">AA26+AG26</f>
        <v>0</v>
      </c>
      <c r="V26" s="351" t="n">
        <f aca="false">AB26+AH26</f>
        <v>0</v>
      </c>
      <c r="W26" s="337"/>
      <c r="X26" s="338"/>
      <c r="Y26" s="338"/>
      <c r="Z26" s="338"/>
      <c r="AA26" s="338"/>
      <c r="AB26" s="341"/>
      <c r="AC26" s="337"/>
      <c r="AD26" s="356"/>
      <c r="AE26" s="356"/>
      <c r="AF26" s="356"/>
      <c r="AG26" s="338"/>
      <c r="AH26" s="341"/>
      <c r="AI26" s="355"/>
    </row>
    <row r="27" customFormat="false" ht="13" hidden="false" customHeight="false" outlineLevel="0" collapsed="false">
      <c r="A27" s="335" t="n">
        <v>20</v>
      </c>
      <c r="B27" s="336"/>
      <c r="C27" s="337"/>
      <c r="D27" s="338"/>
      <c r="E27" s="339"/>
      <c r="F27" s="337"/>
      <c r="G27" s="340"/>
      <c r="H27" s="341"/>
      <c r="I27" s="342" t="n">
        <f aca="false">C27+F27</f>
        <v>0</v>
      </c>
      <c r="J27" s="343" t="n">
        <f aca="false">D27+G27</f>
        <v>0</v>
      </c>
      <c r="K27" s="344" t="n">
        <f aca="false">E27+H27</f>
        <v>0</v>
      </c>
      <c r="L27" s="335" t="n">
        <f aca="false">SUM(I27:K27)</f>
        <v>0</v>
      </c>
      <c r="M27" s="345"/>
      <c r="N27" s="360"/>
      <c r="O27" s="347" t="n">
        <f aca="false">SUM(Q27:T27)</f>
        <v>0</v>
      </c>
      <c r="P27" s="348" t="n">
        <f aca="false">SUM(Q27:V27)</f>
        <v>0</v>
      </c>
      <c r="Q27" s="349" t="n">
        <f aca="false">W27+AC27</f>
        <v>0</v>
      </c>
      <c r="R27" s="350" t="n">
        <f aca="false">X27+AD27</f>
        <v>0</v>
      </c>
      <c r="S27" s="350" t="n">
        <f aca="false">Y27+AE27</f>
        <v>0</v>
      </c>
      <c r="T27" s="350" t="n">
        <f aca="false">Z27+AF27</f>
        <v>0</v>
      </c>
      <c r="U27" s="350" t="n">
        <f aca="false">AA27+AG27</f>
        <v>0</v>
      </c>
      <c r="V27" s="351" t="n">
        <f aca="false">AB27+AH27</f>
        <v>0</v>
      </c>
      <c r="W27" s="337"/>
      <c r="X27" s="338"/>
      <c r="Y27" s="338"/>
      <c r="Z27" s="338"/>
      <c r="AA27" s="338"/>
      <c r="AB27" s="341"/>
      <c r="AC27" s="337"/>
      <c r="AD27" s="356"/>
      <c r="AE27" s="356"/>
      <c r="AF27" s="356"/>
      <c r="AG27" s="338"/>
      <c r="AH27" s="339"/>
      <c r="AI27" s="355"/>
    </row>
    <row r="28" customFormat="false" ht="13" hidden="false" customHeight="false" outlineLevel="0" collapsed="false">
      <c r="A28" s="335" t="n">
        <v>21</v>
      </c>
      <c r="B28" s="336"/>
      <c r="C28" s="337"/>
      <c r="D28" s="338"/>
      <c r="E28" s="339"/>
      <c r="F28" s="337"/>
      <c r="G28" s="340"/>
      <c r="H28" s="341"/>
      <c r="I28" s="342" t="n">
        <f aca="false">C28+F28</f>
        <v>0</v>
      </c>
      <c r="J28" s="343" t="n">
        <f aca="false">D28+G28</f>
        <v>0</v>
      </c>
      <c r="K28" s="344" t="n">
        <f aca="false">E28+H28</f>
        <v>0</v>
      </c>
      <c r="L28" s="335" t="n">
        <f aca="false">SUM(I28:K28)</f>
        <v>0</v>
      </c>
      <c r="M28" s="345"/>
      <c r="N28" s="360"/>
      <c r="O28" s="347" t="n">
        <f aca="false">SUM(Q28:T28)</f>
        <v>0</v>
      </c>
      <c r="P28" s="348" t="n">
        <f aca="false">SUM(Q28:V28)</f>
        <v>0</v>
      </c>
      <c r="Q28" s="349" t="n">
        <f aca="false">W28+AC28</f>
        <v>0</v>
      </c>
      <c r="R28" s="350" t="n">
        <f aca="false">X28+AD28</f>
        <v>0</v>
      </c>
      <c r="S28" s="350" t="n">
        <f aca="false">Y28+AE28</f>
        <v>0</v>
      </c>
      <c r="T28" s="350" t="n">
        <f aca="false">Z28+AF28</f>
        <v>0</v>
      </c>
      <c r="U28" s="350" t="n">
        <f aca="false">AA28+AG28</f>
        <v>0</v>
      </c>
      <c r="V28" s="351" t="n">
        <f aca="false">AB28+AH28</f>
        <v>0</v>
      </c>
      <c r="W28" s="337"/>
      <c r="X28" s="338"/>
      <c r="Y28" s="338"/>
      <c r="Z28" s="338"/>
      <c r="AA28" s="338"/>
      <c r="AB28" s="341"/>
      <c r="AC28" s="337"/>
      <c r="AD28" s="356"/>
      <c r="AE28" s="356"/>
      <c r="AF28" s="356"/>
      <c r="AG28" s="338"/>
      <c r="AH28" s="339"/>
      <c r="AI28" s="355"/>
    </row>
    <row r="29" customFormat="false" ht="13" hidden="false" customHeight="false" outlineLevel="0" collapsed="false">
      <c r="A29" s="335" t="n">
        <v>22</v>
      </c>
      <c r="B29" s="336"/>
      <c r="C29" s="337"/>
      <c r="D29" s="338"/>
      <c r="E29" s="339"/>
      <c r="F29" s="337"/>
      <c r="G29" s="340"/>
      <c r="H29" s="341"/>
      <c r="I29" s="342" t="n">
        <f aca="false">C29+F29</f>
        <v>0</v>
      </c>
      <c r="J29" s="343" t="n">
        <f aca="false">D29+G29</f>
        <v>0</v>
      </c>
      <c r="K29" s="344" t="n">
        <f aca="false">E29+H29</f>
        <v>0</v>
      </c>
      <c r="L29" s="335" t="n">
        <f aca="false">SUM(I29:K29)</f>
        <v>0</v>
      </c>
      <c r="M29" s="345"/>
      <c r="N29" s="346"/>
      <c r="O29" s="347" t="n">
        <f aca="false">SUM(Q29:T29)</f>
        <v>0</v>
      </c>
      <c r="P29" s="348" t="n">
        <f aca="false">SUM(Q29:V29)</f>
        <v>0</v>
      </c>
      <c r="Q29" s="349" t="n">
        <f aca="false">W29+AC29</f>
        <v>0</v>
      </c>
      <c r="R29" s="350" t="n">
        <f aca="false">X29+AD29</f>
        <v>0</v>
      </c>
      <c r="S29" s="350" t="n">
        <f aca="false">Y29+AE29</f>
        <v>0</v>
      </c>
      <c r="T29" s="350" t="n">
        <f aca="false">Z29+AF29</f>
        <v>0</v>
      </c>
      <c r="U29" s="350" t="n">
        <f aca="false">AA29+AG29</f>
        <v>0</v>
      </c>
      <c r="V29" s="351" t="n">
        <f aca="false">AB29+AH29</f>
        <v>0</v>
      </c>
      <c r="W29" s="337"/>
      <c r="X29" s="338"/>
      <c r="Y29" s="338"/>
      <c r="Z29" s="338"/>
      <c r="AA29" s="338"/>
      <c r="AB29" s="341"/>
      <c r="AC29" s="337"/>
      <c r="AD29" s="356"/>
      <c r="AE29" s="356"/>
      <c r="AF29" s="356"/>
      <c r="AG29" s="338"/>
      <c r="AH29" s="339"/>
      <c r="AI29" s="355"/>
    </row>
    <row r="30" customFormat="false" ht="13" hidden="false" customHeight="false" outlineLevel="0" collapsed="false">
      <c r="A30" s="335" t="n">
        <v>23</v>
      </c>
      <c r="B30" s="336"/>
      <c r="C30" s="337"/>
      <c r="D30" s="338"/>
      <c r="E30" s="341"/>
      <c r="F30" s="356"/>
      <c r="G30" s="338"/>
      <c r="H30" s="339"/>
      <c r="I30" s="342" t="n">
        <f aca="false">C30+F30</f>
        <v>0</v>
      </c>
      <c r="J30" s="343" t="n">
        <f aca="false">D30+G30</f>
        <v>0</v>
      </c>
      <c r="K30" s="344" t="n">
        <f aca="false">E30+H30</f>
        <v>0</v>
      </c>
      <c r="L30" s="335" t="n">
        <f aca="false">SUM(I30:K30)</f>
        <v>0</v>
      </c>
      <c r="M30" s="345"/>
      <c r="N30" s="346"/>
      <c r="O30" s="347" t="n">
        <f aca="false">SUM(Q30:T30)</f>
        <v>0</v>
      </c>
      <c r="P30" s="348" t="n">
        <f aca="false">SUM(Q30:V30)</f>
        <v>0</v>
      </c>
      <c r="Q30" s="349" t="n">
        <f aca="false">W30+AC30</f>
        <v>0</v>
      </c>
      <c r="R30" s="350" t="n">
        <f aca="false">X30+AD30</f>
        <v>0</v>
      </c>
      <c r="S30" s="350" t="n">
        <f aca="false">Y30+AE30</f>
        <v>0</v>
      </c>
      <c r="T30" s="350" t="n">
        <f aca="false">Z30+AF30</f>
        <v>0</v>
      </c>
      <c r="U30" s="350" t="n">
        <f aca="false">AA30+AG30</f>
        <v>0</v>
      </c>
      <c r="V30" s="351" t="n">
        <f aca="false">AB30+AH30</f>
        <v>0</v>
      </c>
      <c r="W30" s="337"/>
      <c r="X30" s="338"/>
      <c r="Y30" s="338"/>
      <c r="Z30" s="338"/>
      <c r="AA30" s="338"/>
      <c r="AB30" s="341"/>
      <c r="AC30" s="356"/>
      <c r="AD30" s="338"/>
      <c r="AE30" s="338"/>
      <c r="AF30" s="338"/>
      <c r="AG30" s="338"/>
      <c r="AH30" s="339"/>
      <c r="AI30" s="355"/>
    </row>
    <row r="31" customFormat="false" ht="13" hidden="false" customHeight="false" outlineLevel="0" collapsed="false">
      <c r="A31" s="335" t="n">
        <v>24</v>
      </c>
      <c r="B31" s="362"/>
      <c r="C31" s="359"/>
      <c r="D31" s="338"/>
      <c r="E31" s="339"/>
      <c r="F31" s="337"/>
      <c r="G31" s="338"/>
      <c r="H31" s="341"/>
      <c r="I31" s="342" t="n">
        <f aca="false">C31+F31</f>
        <v>0</v>
      </c>
      <c r="J31" s="343" t="n">
        <f aca="false">D31+G31</f>
        <v>0</v>
      </c>
      <c r="K31" s="344" t="n">
        <f aca="false">E31+H31</f>
        <v>0</v>
      </c>
      <c r="L31" s="335" t="n">
        <f aca="false">SUM(I31:K31)</f>
        <v>0</v>
      </c>
      <c r="M31" s="345"/>
      <c r="N31" s="346"/>
      <c r="O31" s="347" t="n">
        <f aca="false">SUM(Q31:T31)</f>
        <v>0</v>
      </c>
      <c r="P31" s="348" t="n">
        <f aca="false">SUM(Q31:V31)</f>
        <v>0</v>
      </c>
      <c r="Q31" s="349" t="n">
        <f aca="false">W31+AC31</f>
        <v>0</v>
      </c>
      <c r="R31" s="350" t="n">
        <f aca="false">X31+AD31</f>
        <v>0</v>
      </c>
      <c r="S31" s="350" t="n">
        <f aca="false">Y31+AE31</f>
        <v>0</v>
      </c>
      <c r="T31" s="350" t="n">
        <f aca="false">Z31+AF31</f>
        <v>0</v>
      </c>
      <c r="U31" s="350" t="n">
        <f aca="false">AA31+AG31</f>
        <v>0</v>
      </c>
      <c r="V31" s="351" t="n">
        <f aca="false">AB31+AH31</f>
        <v>0</v>
      </c>
      <c r="W31" s="337"/>
      <c r="X31" s="338"/>
      <c r="Y31" s="338"/>
      <c r="Z31" s="338"/>
      <c r="AA31" s="338"/>
      <c r="AB31" s="341"/>
      <c r="AC31" s="356"/>
      <c r="AD31" s="356"/>
      <c r="AE31" s="356"/>
      <c r="AF31" s="356"/>
      <c r="AG31" s="338"/>
      <c r="AH31" s="339"/>
      <c r="AI31" s="363"/>
    </row>
    <row r="32" customFormat="false" ht="13" hidden="false" customHeight="false" outlineLevel="0" collapsed="false">
      <c r="A32" s="335" t="n">
        <v>25</v>
      </c>
      <c r="B32" s="362"/>
      <c r="C32" s="359"/>
      <c r="D32" s="338"/>
      <c r="E32" s="339"/>
      <c r="F32" s="337"/>
      <c r="G32" s="338"/>
      <c r="H32" s="341"/>
      <c r="I32" s="342" t="n">
        <f aca="false">C32+F32</f>
        <v>0</v>
      </c>
      <c r="J32" s="343" t="n">
        <f aca="false">D32+G32</f>
        <v>0</v>
      </c>
      <c r="K32" s="344" t="n">
        <f aca="false">E32+H32</f>
        <v>0</v>
      </c>
      <c r="L32" s="335" t="n">
        <f aca="false">SUM(I32:K32)</f>
        <v>0</v>
      </c>
      <c r="M32" s="345"/>
      <c r="N32" s="346"/>
      <c r="O32" s="347" t="n">
        <f aca="false">SUM(Q32:T32)</f>
        <v>0</v>
      </c>
      <c r="P32" s="348" t="n">
        <f aca="false">SUM(Q32:V32)</f>
        <v>0</v>
      </c>
      <c r="Q32" s="349" t="n">
        <f aca="false">W32+AC32</f>
        <v>0</v>
      </c>
      <c r="R32" s="350" t="n">
        <f aca="false">X32+AD32</f>
        <v>0</v>
      </c>
      <c r="S32" s="350" t="n">
        <f aca="false">Y32+AE32</f>
        <v>0</v>
      </c>
      <c r="T32" s="350" t="n">
        <f aca="false">Z32+AF32</f>
        <v>0</v>
      </c>
      <c r="U32" s="350" t="n">
        <f aca="false">AA32+AG32</f>
        <v>0</v>
      </c>
      <c r="V32" s="351" t="n">
        <f aca="false">AB32+AH32</f>
        <v>0</v>
      </c>
      <c r="W32" s="337"/>
      <c r="X32" s="338"/>
      <c r="Y32" s="338"/>
      <c r="Z32" s="338"/>
      <c r="AA32" s="338"/>
      <c r="AB32" s="341"/>
      <c r="AC32" s="356"/>
      <c r="AD32" s="356"/>
      <c r="AE32" s="356"/>
      <c r="AF32" s="356"/>
      <c r="AG32" s="338"/>
      <c r="AH32" s="339"/>
      <c r="AI32" s="355"/>
    </row>
    <row r="33" customFormat="false" ht="13" hidden="false" customHeight="false" outlineLevel="0" collapsed="false">
      <c r="A33" s="335" t="n">
        <v>26</v>
      </c>
      <c r="B33" s="361"/>
      <c r="C33" s="359"/>
      <c r="D33" s="338"/>
      <c r="E33" s="339"/>
      <c r="F33" s="337"/>
      <c r="G33" s="340"/>
      <c r="H33" s="341"/>
      <c r="I33" s="342" t="n">
        <f aca="false">C33+F33</f>
        <v>0</v>
      </c>
      <c r="J33" s="343" t="n">
        <f aca="false">D33+G33</f>
        <v>0</v>
      </c>
      <c r="K33" s="344" t="n">
        <f aca="false">E33+H33</f>
        <v>0</v>
      </c>
      <c r="L33" s="335" t="n">
        <f aca="false">SUM(I33:K33)</f>
        <v>0</v>
      </c>
      <c r="M33" s="345"/>
      <c r="N33" s="346"/>
      <c r="O33" s="347" t="n">
        <f aca="false">SUM(Q33:T33)</f>
        <v>0</v>
      </c>
      <c r="P33" s="348" t="n">
        <f aca="false">SUM(Q33:V33)</f>
        <v>0</v>
      </c>
      <c r="Q33" s="349" t="n">
        <f aca="false">W33+AC33</f>
        <v>0</v>
      </c>
      <c r="R33" s="350" t="n">
        <f aca="false">X33+AD33</f>
        <v>0</v>
      </c>
      <c r="S33" s="350" t="n">
        <f aca="false">Y33+AE33</f>
        <v>0</v>
      </c>
      <c r="T33" s="350" t="n">
        <f aca="false">Z33+AF33</f>
        <v>0</v>
      </c>
      <c r="U33" s="350" t="n">
        <f aca="false">AA33+AG33</f>
        <v>0</v>
      </c>
      <c r="V33" s="351" t="n">
        <f aca="false">AB33+AH33</f>
        <v>0</v>
      </c>
      <c r="W33" s="337"/>
      <c r="X33" s="338"/>
      <c r="Y33" s="338"/>
      <c r="Z33" s="338"/>
      <c r="AA33" s="338"/>
      <c r="AB33" s="341"/>
      <c r="AC33" s="356"/>
      <c r="AD33" s="356"/>
      <c r="AE33" s="356"/>
      <c r="AF33" s="356"/>
      <c r="AG33" s="338"/>
      <c r="AH33" s="341"/>
      <c r="AI33" s="355"/>
    </row>
    <row r="34" customFormat="false" ht="13" hidden="false" customHeight="false" outlineLevel="0" collapsed="false">
      <c r="A34" s="335" t="n">
        <v>27</v>
      </c>
      <c r="B34" s="361"/>
      <c r="C34" s="359"/>
      <c r="D34" s="338"/>
      <c r="E34" s="339"/>
      <c r="F34" s="337"/>
      <c r="G34" s="340"/>
      <c r="H34" s="341"/>
      <c r="I34" s="342" t="n">
        <f aca="false">C34+F34</f>
        <v>0</v>
      </c>
      <c r="J34" s="343" t="n">
        <f aca="false">D34+G34</f>
        <v>0</v>
      </c>
      <c r="K34" s="344" t="n">
        <f aca="false">E34+H34</f>
        <v>0</v>
      </c>
      <c r="L34" s="335" t="n">
        <f aca="false">SUM(I34:K34)</f>
        <v>0</v>
      </c>
      <c r="M34" s="345"/>
      <c r="N34" s="346"/>
      <c r="O34" s="347" t="n">
        <f aca="false">SUM(Q34:T34)</f>
        <v>0</v>
      </c>
      <c r="P34" s="348" t="n">
        <f aca="false">SUM(Q34:V34)</f>
        <v>0</v>
      </c>
      <c r="Q34" s="349" t="n">
        <f aca="false">W34+AC34</f>
        <v>0</v>
      </c>
      <c r="R34" s="350" t="n">
        <f aca="false">X34+AD34</f>
        <v>0</v>
      </c>
      <c r="S34" s="350" t="n">
        <f aca="false">Y34+AE34</f>
        <v>0</v>
      </c>
      <c r="T34" s="350" t="n">
        <f aca="false">Z34+AF34</f>
        <v>0</v>
      </c>
      <c r="U34" s="350" t="n">
        <f aca="false">AA34+AG34</f>
        <v>0</v>
      </c>
      <c r="V34" s="351" t="n">
        <f aca="false">AB34+AH34</f>
        <v>0</v>
      </c>
      <c r="W34" s="337"/>
      <c r="X34" s="338"/>
      <c r="Y34" s="338"/>
      <c r="Z34" s="338"/>
      <c r="AA34" s="338"/>
      <c r="AB34" s="341"/>
      <c r="AC34" s="356"/>
      <c r="AD34" s="356"/>
      <c r="AE34" s="356"/>
      <c r="AF34" s="356"/>
      <c r="AG34" s="338"/>
      <c r="AH34" s="339"/>
      <c r="AI34" s="359"/>
    </row>
    <row r="35" customFormat="false" ht="13" hidden="false" customHeight="false" outlineLevel="0" collapsed="false">
      <c r="A35" s="335" t="n">
        <v>28</v>
      </c>
      <c r="B35" s="336"/>
      <c r="C35" s="337"/>
      <c r="D35" s="338"/>
      <c r="E35" s="339"/>
      <c r="F35" s="337"/>
      <c r="G35" s="340"/>
      <c r="H35" s="341"/>
      <c r="I35" s="342" t="n">
        <f aca="false">C35+F35</f>
        <v>0</v>
      </c>
      <c r="J35" s="343" t="n">
        <f aca="false">D35+G35</f>
        <v>0</v>
      </c>
      <c r="K35" s="344" t="n">
        <f aca="false">E35+H35</f>
        <v>0</v>
      </c>
      <c r="L35" s="335" t="n">
        <f aca="false">SUM(I35:K35)</f>
        <v>0</v>
      </c>
      <c r="M35" s="345"/>
      <c r="N35" s="346"/>
      <c r="O35" s="347" t="n">
        <f aca="false">SUM(Q35:T35)</f>
        <v>0</v>
      </c>
      <c r="P35" s="348" t="n">
        <f aca="false">SUM(Q35:V35)</f>
        <v>0</v>
      </c>
      <c r="Q35" s="349" t="n">
        <f aca="false">W35+AC35</f>
        <v>0</v>
      </c>
      <c r="R35" s="350" t="n">
        <f aca="false">X35+AD35</f>
        <v>0</v>
      </c>
      <c r="S35" s="350" t="n">
        <f aca="false">Y35+AE35</f>
        <v>0</v>
      </c>
      <c r="T35" s="350" t="n">
        <f aca="false">Z35+AF35</f>
        <v>0</v>
      </c>
      <c r="U35" s="350" t="n">
        <f aca="false">AA35+AG35</f>
        <v>0</v>
      </c>
      <c r="V35" s="351" t="n">
        <f aca="false">AB35+AH35</f>
        <v>0</v>
      </c>
      <c r="W35" s="337"/>
      <c r="X35" s="338"/>
      <c r="Y35" s="338"/>
      <c r="Z35" s="338"/>
      <c r="AA35" s="338"/>
      <c r="AB35" s="341"/>
      <c r="AC35" s="337"/>
      <c r="AD35" s="356"/>
      <c r="AE35" s="356"/>
      <c r="AF35" s="356"/>
      <c r="AG35" s="338"/>
      <c r="AH35" s="339"/>
      <c r="AI35" s="364"/>
    </row>
    <row r="36" customFormat="false" ht="13" hidden="false" customHeight="false" outlineLevel="0" collapsed="false">
      <c r="A36" s="335" t="n">
        <v>29</v>
      </c>
      <c r="B36" s="336"/>
      <c r="C36" s="337"/>
      <c r="D36" s="338"/>
      <c r="E36" s="339"/>
      <c r="F36" s="337"/>
      <c r="G36" s="340"/>
      <c r="H36" s="341"/>
      <c r="I36" s="342" t="n">
        <f aca="false">C36+F36</f>
        <v>0</v>
      </c>
      <c r="J36" s="343" t="n">
        <f aca="false">D36+G36</f>
        <v>0</v>
      </c>
      <c r="K36" s="344" t="n">
        <f aca="false">E36+H36</f>
        <v>0</v>
      </c>
      <c r="L36" s="335" t="n">
        <f aca="false">SUM(I36:K36)</f>
        <v>0</v>
      </c>
      <c r="M36" s="345"/>
      <c r="N36" s="346"/>
      <c r="O36" s="347" t="n">
        <f aca="false">SUM(Q36:T36)</f>
        <v>0</v>
      </c>
      <c r="P36" s="348" t="n">
        <f aca="false">SUM(Q36:V36)</f>
        <v>0</v>
      </c>
      <c r="Q36" s="365" t="n">
        <f aca="false">W36+AC36</f>
        <v>0</v>
      </c>
      <c r="R36" s="366" t="n">
        <f aca="false">X36+AD36</f>
        <v>0</v>
      </c>
      <c r="S36" s="366" t="n">
        <f aca="false">Y36+AE36</f>
        <v>0</v>
      </c>
      <c r="T36" s="366" t="n">
        <f aca="false">Z36+AF36</f>
        <v>0</v>
      </c>
      <c r="U36" s="366" t="n">
        <f aca="false">AA36+AG36</f>
        <v>0</v>
      </c>
      <c r="V36" s="367" t="n">
        <f aca="false">AB36+AH36</f>
        <v>0</v>
      </c>
      <c r="W36" s="337"/>
      <c r="X36" s="338"/>
      <c r="Y36" s="338"/>
      <c r="Z36" s="338"/>
      <c r="AA36" s="338"/>
      <c r="AB36" s="341"/>
      <c r="AC36" s="337"/>
      <c r="AD36" s="356"/>
      <c r="AE36" s="356"/>
      <c r="AF36" s="356"/>
      <c r="AG36" s="338"/>
      <c r="AH36" s="339"/>
      <c r="AI36" s="368"/>
    </row>
    <row r="37" customFormat="false" ht="13.5" hidden="false" customHeight="false" outlineLevel="0" collapsed="false">
      <c r="A37" s="369" t="n">
        <v>30</v>
      </c>
      <c r="B37" s="370"/>
      <c r="C37" s="371"/>
      <c r="D37" s="372"/>
      <c r="E37" s="373"/>
      <c r="F37" s="371"/>
      <c r="G37" s="374"/>
      <c r="H37" s="375"/>
      <c r="I37" s="376" t="n">
        <f aca="false">C37+F37</f>
        <v>0</v>
      </c>
      <c r="J37" s="377" t="n">
        <f aca="false">D37+G37</f>
        <v>0</v>
      </c>
      <c r="K37" s="344" t="n">
        <f aca="false">E37+H37</f>
        <v>0</v>
      </c>
      <c r="L37" s="335" t="n">
        <f aca="false">SUM(I37:K37)</f>
        <v>0</v>
      </c>
      <c r="M37" s="378"/>
      <c r="N37" s="379"/>
      <c r="O37" s="380" t="n">
        <f aca="false">SUM(Q37:T37)</f>
        <v>0</v>
      </c>
      <c r="P37" s="381" t="n">
        <f aca="false">SUM(Q37:V37)</f>
        <v>0</v>
      </c>
      <c r="Q37" s="382" t="n">
        <f aca="false">W37+AC37</f>
        <v>0</v>
      </c>
      <c r="R37" s="383" t="n">
        <f aca="false">X37+AD37</f>
        <v>0</v>
      </c>
      <c r="S37" s="383" t="n">
        <f aca="false">Y37+AE37</f>
        <v>0</v>
      </c>
      <c r="T37" s="383" t="n">
        <f aca="false">Z37+AF37</f>
        <v>0</v>
      </c>
      <c r="U37" s="383" t="n">
        <f aca="false">AA37+AG37</f>
        <v>0</v>
      </c>
      <c r="V37" s="384" t="n">
        <f aca="false">AB37+AH37</f>
        <v>0</v>
      </c>
      <c r="W37" s="371"/>
      <c r="X37" s="372"/>
      <c r="Y37" s="372"/>
      <c r="Z37" s="372"/>
      <c r="AA37" s="372"/>
      <c r="AB37" s="375"/>
      <c r="AC37" s="371"/>
      <c r="AD37" s="385"/>
      <c r="AE37" s="385"/>
      <c r="AF37" s="385"/>
      <c r="AG37" s="372"/>
      <c r="AH37" s="373"/>
      <c r="AI37" s="386"/>
    </row>
    <row r="38" s="154" customFormat="true" ht="12.75" hidden="false" customHeight="true" outlineLevel="0" collapsed="false">
      <c r="A38" s="307" t="s">
        <v>98</v>
      </c>
      <c r="B38" s="307"/>
      <c r="C38" s="310" t="n">
        <f aca="false">SUM(C8:C37)</f>
        <v>0</v>
      </c>
      <c r="D38" s="313" t="n">
        <f aca="false">SUM(D8:D37)</f>
        <v>0</v>
      </c>
      <c r="E38" s="311" t="n">
        <f aca="false">SUM(E8:E37)</f>
        <v>0</v>
      </c>
      <c r="F38" s="310" t="n">
        <f aca="false">SUM(F8:F37)</f>
        <v>0</v>
      </c>
      <c r="G38" s="313" t="n">
        <f aca="false">SUM(G8:G37)</f>
        <v>0</v>
      </c>
      <c r="H38" s="311" t="n">
        <f aca="false">SUM(H8:H37)</f>
        <v>0</v>
      </c>
      <c r="I38" s="387" t="n">
        <f aca="false">SUM(I8:I37)</f>
        <v>0</v>
      </c>
      <c r="J38" s="388" t="n">
        <f aca="false">SUM(J8:J37)</f>
        <v>0</v>
      </c>
      <c r="K38" s="389" t="n">
        <f aca="false">SUM(K8:K37)</f>
        <v>0</v>
      </c>
      <c r="L38" s="390" t="n">
        <f aca="false">SUM(L8:L37)</f>
        <v>0</v>
      </c>
      <c r="M38" s="391" t="n">
        <f aca="false">COUNTIF(M8:M37,"EGZ")</f>
        <v>0</v>
      </c>
      <c r="N38" s="392" t="n">
        <f aca="false">COUNTIF(N8:N37,"EGZ")</f>
        <v>0</v>
      </c>
      <c r="O38" s="393" t="n">
        <f aca="false">SUM(O8:O37)</f>
        <v>0</v>
      </c>
      <c r="P38" s="390" t="n">
        <f aca="false">SUM(P8:P37)</f>
        <v>0</v>
      </c>
      <c r="Q38" s="392" t="n">
        <f aca="false">SUM(Q8:Q37)</f>
        <v>0</v>
      </c>
      <c r="R38" s="391" t="n">
        <f aca="false">SUM(R8:R37)</f>
        <v>0</v>
      </c>
      <c r="S38" s="391" t="n">
        <f aca="false">SUM(S8:S37)</f>
        <v>0</v>
      </c>
      <c r="T38" s="391" t="n">
        <f aca="false">SUM(T8:T37)</f>
        <v>0</v>
      </c>
      <c r="U38" s="391" t="n">
        <f aca="false">SUM(U8:U37)</f>
        <v>0</v>
      </c>
      <c r="V38" s="394" t="n">
        <f aca="false">SUM(V8:V37)</f>
        <v>0</v>
      </c>
      <c r="W38" s="394" t="n">
        <f aca="false">SUM(W8:W37)</f>
        <v>0</v>
      </c>
      <c r="X38" s="394" t="n">
        <f aca="false">SUM(X8:X37)</f>
        <v>0</v>
      </c>
      <c r="Y38" s="394" t="n">
        <f aca="false">SUM(Y8:Y37)</f>
        <v>0</v>
      </c>
      <c r="Z38" s="394" t="n">
        <f aca="false">SUM(Z8:Z37)</f>
        <v>0</v>
      </c>
      <c r="AA38" s="394" t="n">
        <f aca="false">SUM(AA8:AA37)</f>
        <v>0</v>
      </c>
      <c r="AB38" s="394" t="n">
        <f aca="false">SUM(AB8:AB37)</f>
        <v>0</v>
      </c>
      <c r="AC38" s="394" t="n">
        <f aca="false">SUM(AC8:AC37)</f>
        <v>0</v>
      </c>
      <c r="AD38" s="394" t="n">
        <f aca="false">SUM(AD8:AD37)</f>
        <v>0</v>
      </c>
      <c r="AE38" s="394" t="n">
        <f aca="false">SUM(AE8:AE37)</f>
        <v>0</v>
      </c>
      <c r="AF38" s="394" t="n">
        <f aca="false">SUM(AF8:AF37)</f>
        <v>0</v>
      </c>
      <c r="AG38" s="394" t="n">
        <f aca="false">SUM(AG8:AG37)</f>
        <v>0</v>
      </c>
      <c r="AH38" s="394" t="n">
        <f aca="false">SUM(AH8:AH37)</f>
        <v>0</v>
      </c>
      <c r="AI38" s="395"/>
    </row>
    <row r="39" s="154" customFormat="true" ht="12.75" hidden="false" customHeight="true" outlineLevel="0" collapsed="false">
      <c r="A39" s="164"/>
      <c r="B39" s="390" t="s">
        <v>99</v>
      </c>
      <c r="C39" s="306" t="n">
        <f aca="false">SUM(C38:E38)</f>
        <v>0</v>
      </c>
      <c r="D39" s="306"/>
      <c r="E39" s="306"/>
      <c r="F39" s="396" t="n">
        <f aca="false">SUM(F38:H38)</f>
        <v>0</v>
      </c>
      <c r="G39" s="396"/>
      <c r="H39" s="396"/>
      <c r="I39" s="397"/>
      <c r="J39" s="398" t="s">
        <v>100</v>
      </c>
      <c r="K39" s="398"/>
      <c r="L39" s="398"/>
      <c r="M39" s="399" t="s">
        <v>101</v>
      </c>
      <c r="N39" s="399"/>
      <c r="O39" s="400"/>
      <c r="P39" s="165"/>
      <c r="Q39" s="401" t="n">
        <f aca="false">W39+AC39</f>
        <v>0</v>
      </c>
      <c r="R39" s="401"/>
      <c r="S39" s="401"/>
      <c r="T39" s="401"/>
      <c r="U39" s="402" t="n">
        <f aca="false">AA39+AG39</f>
        <v>0</v>
      </c>
      <c r="V39" s="402"/>
      <c r="W39" s="403" t="n">
        <f aca="false">SUM(W38:Z38)</f>
        <v>0</v>
      </c>
      <c r="X39" s="403"/>
      <c r="Y39" s="403"/>
      <c r="Z39" s="403"/>
      <c r="AA39" s="390" t="n">
        <f aca="false">SUM(AA38:AB38)</f>
        <v>0</v>
      </c>
      <c r="AB39" s="390"/>
      <c r="AC39" s="403" t="n">
        <f aca="false">SUM(AC38:AF38)</f>
        <v>0</v>
      </c>
      <c r="AD39" s="403"/>
      <c r="AE39" s="403"/>
      <c r="AF39" s="403"/>
      <c r="AG39" s="390" t="n">
        <f aca="false">SUM(AG38:AH38)</f>
        <v>0</v>
      </c>
      <c r="AH39" s="390"/>
      <c r="AI39" s="169"/>
    </row>
    <row r="40" s="154" customFormat="true" ht="12.75" hidden="false" customHeight="true" outlineLevel="0" collapsed="false">
      <c r="A40" s="164"/>
      <c r="B40" s="291"/>
      <c r="C40" s="291"/>
      <c r="D40" s="291"/>
      <c r="E40" s="404"/>
      <c r="F40" s="291"/>
      <c r="G40" s="291"/>
      <c r="H40" s="291"/>
      <c r="I40" s="164"/>
      <c r="J40" s="405" t="s">
        <v>102</v>
      </c>
      <c r="K40" s="405"/>
      <c r="L40" s="405"/>
      <c r="M40" s="405"/>
      <c r="N40" s="405"/>
      <c r="O40" s="406"/>
      <c r="P40" s="165"/>
      <c r="Q40" s="402" t="n">
        <f aca="false">W40+AC40</f>
        <v>0</v>
      </c>
      <c r="R40" s="402"/>
      <c r="S40" s="402"/>
      <c r="T40" s="402"/>
      <c r="U40" s="402"/>
      <c r="V40" s="402"/>
      <c r="W40" s="306" t="n">
        <f aca="false">W39+AA39</f>
        <v>0</v>
      </c>
      <c r="X40" s="306"/>
      <c r="Y40" s="306"/>
      <c r="Z40" s="306"/>
      <c r="AA40" s="306"/>
      <c r="AB40" s="306"/>
      <c r="AC40" s="306" t="n">
        <f aca="false">AC39+AG39</f>
        <v>0</v>
      </c>
      <c r="AD40" s="306"/>
      <c r="AE40" s="306"/>
      <c r="AF40" s="306"/>
      <c r="AG40" s="306"/>
      <c r="AH40" s="306"/>
      <c r="AI40" s="169"/>
    </row>
    <row r="41" s="154" customFormat="true" ht="12.7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5"/>
      <c r="N41" s="165"/>
      <c r="O41" s="165"/>
      <c r="P41" s="165"/>
      <c r="Q41" s="166"/>
      <c r="R41" s="166"/>
      <c r="S41" s="166"/>
      <c r="T41" s="166"/>
      <c r="U41" s="166"/>
      <c r="V41" s="167"/>
      <c r="W41" s="168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9"/>
    </row>
    <row r="42" customFormat="false" ht="12.75" hidden="false" customHeight="true" outlineLevel="0" collapsed="false">
      <c r="A42" s="170" t="s">
        <v>103</v>
      </c>
      <c r="B42" s="170"/>
      <c r="C42" s="171" t="s">
        <v>104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2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</row>
    <row r="43" customFormat="false" ht="13" hidden="false" customHeight="true" outlineLevel="0" collapsed="false">
      <c r="A43" s="174" t="s">
        <v>105</v>
      </c>
      <c r="B43" s="174"/>
      <c r="C43" s="175" t="s">
        <v>106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6" t="s">
        <v>107</v>
      </c>
      <c r="S43" s="177"/>
      <c r="T43" s="177"/>
      <c r="U43" s="177"/>
      <c r="V43" s="178"/>
      <c r="W43" s="172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</row>
    <row r="44" customFormat="false" ht="13" hidden="false" customHeight="true" outlineLevel="0" collapsed="false">
      <c r="A44" s="179" t="s">
        <v>108</v>
      </c>
      <c r="B44" s="179"/>
      <c r="C44" s="175" t="s">
        <v>109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80" t="s">
        <v>110</v>
      </c>
      <c r="S44" s="177"/>
      <c r="T44" s="177"/>
      <c r="U44" s="178"/>
      <c r="V44" s="181"/>
      <c r="W44" s="172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</row>
    <row r="45" customFormat="false" ht="13.5" hidden="false" customHeight="true" outlineLevel="0" collapsed="false">
      <c r="A45" s="179"/>
      <c r="B45" s="179"/>
      <c r="C45" s="182" t="s">
        <v>111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3" t="s">
        <v>112</v>
      </c>
      <c r="S45" s="184"/>
      <c r="T45" s="184"/>
      <c r="U45" s="185"/>
      <c r="V45" s="186"/>
      <c r="W45" s="172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</row>
    <row r="46" customFormat="false" ht="13.5" hidden="false" customHeight="true" outlineLevel="0" collapsed="false">
      <c r="A46" s="187"/>
      <c r="B46" s="187"/>
      <c r="C46" s="188" t="s">
        <v>113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9"/>
      <c r="S46" s="190"/>
      <c r="T46" s="190"/>
      <c r="U46" s="190"/>
      <c r="V46" s="191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</row>
    <row r="47" customFormat="false" ht="13" hidden="false" customHeight="true" outlineLevel="0" collapsed="false">
      <c r="A47" s="407" t="s">
        <v>200</v>
      </c>
      <c r="B47" s="407"/>
      <c r="C47" s="408" t="s">
        <v>201</v>
      </c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9" t="s">
        <v>202</v>
      </c>
      <c r="O47" s="409"/>
      <c r="P47" s="409"/>
      <c r="Q47" s="409"/>
      <c r="R47" s="410"/>
      <c r="V47" s="411"/>
    </row>
    <row r="48" customFormat="false" ht="13" hidden="false" customHeight="true" outlineLevel="0" collapsed="false">
      <c r="A48" s="412" t="s">
        <v>203</v>
      </c>
      <c r="B48" s="412"/>
      <c r="C48" s="413" t="n">
        <v>15</v>
      </c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4" t="n">
        <v>15</v>
      </c>
      <c r="O48" s="414"/>
      <c r="P48" s="414"/>
      <c r="Q48" s="414"/>
      <c r="R48" s="415"/>
      <c r="V48" s="416"/>
    </row>
    <row r="49" customFormat="false" ht="13" hidden="false" customHeight="true" outlineLevel="0" collapsed="false">
      <c r="A49" s="412" t="s">
        <v>204</v>
      </c>
      <c r="B49" s="412"/>
      <c r="C49" s="413" t="n">
        <v>15</v>
      </c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4" t="n">
        <v>15</v>
      </c>
      <c r="O49" s="414"/>
      <c r="P49" s="414"/>
      <c r="Q49" s="414"/>
      <c r="R49" s="415"/>
      <c r="V49" s="416"/>
    </row>
    <row r="50" customFormat="false" ht="13.5" hidden="false" customHeight="true" outlineLevel="0" collapsed="false">
      <c r="A50" s="417" t="s">
        <v>205</v>
      </c>
      <c r="B50" s="417"/>
      <c r="C50" s="418" t="n">
        <v>0</v>
      </c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9" t="n">
        <v>0</v>
      </c>
      <c r="O50" s="419"/>
      <c r="P50" s="419"/>
      <c r="Q50" s="419"/>
      <c r="R50" s="415"/>
      <c r="V50" s="416"/>
    </row>
    <row r="51" customFormat="false" ht="13" hidden="false" customHeight="false" outlineLevel="0" collapsed="false">
      <c r="V51" s="192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L17" activeCellId="0" sqref="AL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3.44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6"/>
    <col collapsed="false" customWidth="true" hidden="false" outlineLevel="0" max="34" min="29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13" hidden="false" customHeight="false" outlineLevel="0" collapsed="false">
      <c r="A1" s="192" t="s">
        <v>197</v>
      </c>
      <c r="B1" s="192"/>
    </row>
    <row r="2" customFormat="false" ht="36.75" hidden="false" customHeight="true" outlineLevel="0" collapsed="false">
      <c r="A2" s="294" t="s">
        <v>19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420"/>
    </row>
    <row r="3" customFormat="false" ht="43.5" hidden="false" customHeight="true" outlineLevel="0" collapsed="false">
      <c r="A3" s="296" t="s">
        <v>206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7"/>
    </row>
    <row r="4" customFormat="false" ht="14.25" hidden="false" customHeight="true" outlineLevel="0" collapsed="false">
      <c r="A4" s="298" t="s">
        <v>2</v>
      </c>
      <c r="B4" s="298" t="s">
        <v>3</v>
      </c>
      <c r="C4" s="306" t="s">
        <v>4</v>
      </c>
      <c r="D4" s="306"/>
      <c r="E4" s="306"/>
      <c r="F4" s="306"/>
      <c r="G4" s="306"/>
      <c r="H4" s="306"/>
      <c r="I4" s="306"/>
      <c r="J4" s="306"/>
      <c r="K4" s="306"/>
      <c r="L4" s="306"/>
      <c r="M4" s="421" t="s">
        <v>5</v>
      </c>
      <c r="N4" s="421"/>
      <c r="O4" s="302" t="s">
        <v>6</v>
      </c>
      <c r="P4" s="303" t="s">
        <v>7</v>
      </c>
      <c r="Q4" s="304" t="s">
        <v>8</v>
      </c>
      <c r="R4" s="304"/>
      <c r="S4" s="304"/>
      <c r="T4" s="304"/>
      <c r="U4" s="304"/>
      <c r="V4" s="304"/>
      <c r="W4" s="304" t="s">
        <v>9</v>
      </c>
      <c r="X4" s="304"/>
      <c r="Y4" s="304"/>
      <c r="Z4" s="304"/>
      <c r="AA4" s="304"/>
      <c r="AB4" s="304"/>
      <c r="AC4" s="304" t="s">
        <v>10</v>
      </c>
      <c r="AD4" s="304"/>
      <c r="AE4" s="304"/>
      <c r="AF4" s="304"/>
      <c r="AG4" s="304"/>
      <c r="AH4" s="304"/>
      <c r="AI4" s="310" t="s">
        <v>11</v>
      </c>
    </row>
    <row r="5" customFormat="false" ht="12.75" hidden="false" customHeight="true" outlineLevel="0" collapsed="false">
      <c r="A5" s="298"/>
      <c r="B5" s="298"/>
      <c r="C5" s="306" t="s">
        <v>12</v>
      </c>
      <c r="D5" s="306"/>
      <c r="E5" s="306"/>
      <c r="F5" s="306"/>
      <c r="G5" s="306"/>
      <c r="H5" s="306"/>
      <c r="I5" s="306" t="s">
        <v>13</v>
      </c>
      <c r="J5" s="306"/>
      <c r="K5" s="306"/>
      <c r="L5" s="306"/>
      <c r="M5" s="421"/>
      <c r="N5" s="421"/>
      <c r="O5" s="302"/>
      <c r="P5" s="303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10"/>
    </row>
    <row r="6" customFormat="false" ht="12.75" hidden="false" customHeight="true" outlineLevel="0" collapsed="false">
      <c r="A6" s="298"/>
      <c r="B6" s="298"/>
      <c r="C6" s="306" t="s">
        <v>14</v>
      </c>
      <c r="D6" s="306"/>
      <c r="E6" s="306"/>
      <c r="F6" s="306" t="s">
        <v>15</v>
      </c>
      <c r="G6" s="306"/>
      <c r="H6" s="306"/>
      <c r="I6" s="306" t="s">
        <v>16</v>
      </c>
      <c r="J6" s="306" t="s">
        <v>17</v>
      </c>
      <c r="K6" s="306" t="s">
        <v>18</v>
      </c>
      <c r="L6" s="306" t="s">
        <v>19</v>
      </c>
      <c r="M6" s="422" t="s">
        <v>20</v>
      </c>
      <c r="N6" s="422"/>
      <c r="O6" s="302"/>
      <c r="P6" s="303"/>
      <c r="Q6" s="304"/>
      <c r="R6" s="304"/>
      <c r="S6" s="304"/>
      <c r="T6" s="304"/>
      <c r="U6" s="304"/>
      <c r="V6" s="304"/>
      <c r="W6" s="422" t="s">
        <v>21</v>
      </c>
      <c r="X6" s="422"/>
      <c r="Y6" s="422"/>
      <c r="Z6" s="422"/>
      <c r="AA6" s="422"/>
      <c r="AB6" s="422"/>
      <c r="AC6" s="422" t="s">
        <v>21</v>
      </c>
      <c r="AD6" s="422"/>
      <c r="AE6" s="422"/>
      <c r="AF6" s="422"/>
      <c r="AG6" s="422"/>
      <c r="AH6" s="422"/>
      <c r="AI6" s="310"/>
    </row>
    <row r="7" customFormat="false" ht="13.5" hidden="false" customHeight="false" outlineLevel="0" collapsed="false">
      <c r="A7" s="298"/>
      <c r="B7" s="298"/>
      <c r="C7" s="310" t="s">
        <v>16</v>
      </c>
      <c r="D7" s="311" t="s">
        <v>17</v>
      </c>
      <c r="E7" s="311" t="s">
        <v>18</v>
      </c>
      <c r="F7" s="312" t="s">
        <v>16</v>
      </c>
      <c r="G7" s="313" t="s">
        <v>17</v>
      </c>
      <c r="H7" s="311" t="s">
        <v>18</v>
      </c>
      <c r="I7" s="306"/>
      <c r="J7" s="306"/>
      <c r="K7" s="306"/>
      <c r="L7" s="306"/>
      <c r="M7" s="310" t="s">
        <v>14</v>
      </c>
      <c r="N7" s="314" t="s">
        <v>15</v>
      </c>
      <c r="O7" s="302"/>
      <c r="P7" s="303"/>
      <c r="Q7" s="312" t="s">
        <v>22</v>
      </c>
      <c r="R7" s="315" t="s">
        <v>23</v>
      </c>
      <c r="S7" s="315" t="s">
        <v>24</v>
      </c>
      <c r="T7" s="315" t="s">
        <v>17</v>
      </c>
      <c r="U7" s="315" t="s">
        <v>25</v>
      </c>
      <c r="V7" s="316" t="s">
        <v>18</v>
      </c>
      <c r="W7" s="310" t="s">
        <v>22</v>
      </c>
      <c r="X7" s="313" t="s">
        <v>23</v>
      </c>
      <c r="Y7" s="313" t="s">
        <v>24</v>
      </c>
      <c r="Z7" s="313" t="s">
        <v>17</v>
      </c>
      <c r="AA7" s="313" t="s">
        <v>25</v>
      </c>
      <c r="AB7" s="311" t="s">
        <v>18</v>
      </c>
      <c r="AC7" s="310" t="s">
        <v>22</v>
      </c>
      <c r="AD7" s="313" t="s">
        <v>23</v>
      </c>
      <c r="AE7" s="313" t="s">
        <v>24</v>
      </c>
      <c r="AF7" s="313" t="s">
        <v>17</v>
      </c>
      <c r="AG7" s="313" t="s">
        <v>25</v>
      </c>
      <c r="AH7" s="311" t="s">
        <v>18</v>
      </c>
      <c r="AI7" s="310"/>
    </row>
    <row r="8" customFormat="false" ht="13" hidden="false" customHeight="false" outlineLevel="0" collapsed="false">
      <c r="A8" s="317" t="n">
        <v>1</v>
      </c>
      <c r="B8" s="318"/>
      <c r="C8" s="319"/>
      <c r="D8" s="320"/>
      <c r="E8" s="321"/>
      <c r="F8" s="319"/>
      <c r="G8" s="322"/>
      <c r="H8" s="323"/>
      <c r="I8" s="324" t="n">
        <f aca="false">C8+F8</f>
        <v>0</v>
      </c>
      <c r="J8" s="325" t="n">
        <f aca="false">D8+G8</f>
        <v>0</v>
      </c>
      <c r="K8" s="326" t="n">
        <f aca="false">E8+H8</f>
        <v>0</v>
      </c>
      <c r="L8" s="317" t="n">
        <f aca="false">SUM(I8:K8)</f>
        <v>0</v>
      </c>
      <c r="M8" s="327"/>
      <c r="N8" s="328"/>
      <c r="O8" s="329" t="n">
        <f aca="false">SUM(Q8:T8)</f>
        <v>0</v>
      </c>
      <c r="P8" s="330" t="n">
        <f aca="false">SUM(Q8:V8)</f>
        <v>0</v>
      </c>
      <c r="Q8" s="331" t="n">
        <f aca="false">W8+AC8</f>
        <v>0</v>
      </c>
      <c r="R8" s="332" t="n">
        <f aca="false">X8+AD8</f>
        <v>0</v>
      </c>
      <c r="S8" s="332" t="n">
        <f aca="false">Y8+AE8</f>
        <v>0</v>
      </c>
      <c r="T8" s="332" t="n">
        <f aca="false">Z8+AF8</f>
        <v>0</v>
      </c>
      <c r="U8" s="332" t="n">
        <f aca="false">AA8+AG8</f>
        <v>0</v>
      </c>
      <c r="V8" s="333" t="n">
        <f aca="false">AB8+AH8</f>
        <v>0</v>
      </c>
      <c r="W8" s="319"/>
      <c r="X8" s="320"/>
      <c r="Y8" s="320"/>
      <c r="Z8" s="320"/>
      <c r="AA8" s="320"/>
      <c r="AB8" s="323"/>
      <c r="AC8" s="319"/>
      <c r="AD8" s="321"/>
      <c r="AE8" s="321"/>
      <c r="AF8" s="321"/>
      <c r="AG8" s="320"/>
      <c r="AH8" s="323"/>
      <c r="AI8" s="334"/>
    </row>
    <row r="9" customFormat="false" ht="13" hidden="false" customHeight="false" outlineLevel="0" collapsed="false">
      <c r="A9" s="335" t="n">
        <v>2</v>
      </c>
      <c r="B9" s="336"/>
      <c r="C9" s="337"/>
      <c r="D9" s="338"/>
      <c r="E9" s="339"/>
      <c r="F9" s="337"/>
      <c r="G9" s="340"/>
      <c r="H9" s="341"/>
      <c r="I9" s="342" t="n">
        <f aca="false">C9+F9</f>
        <v>0</v>
      </c>
      <c r="J9" s="343" t="n">
        <f aca="false">D9+G9</f>
        <v>0</v>
      </c>
      <c r="K9" s="344" t="n">
        <f aca="false">E9+H9</f>
        <v>0</v>
      </c>
      <c r="L9" s="335" t="n">
        <f aca="false">SUM(I9:K9)</f>
        <v>0</v>
      </c>
      <c r="M9" s="345"/>
      <c r="N9" s="346"/>
      <c r="O9" s="347" t="n">
        <f aca="false">SUM(Q9:T9)</f>
        <v>0</v>
      </c>
      <c r="P9" s="348" t="n">
        <f aca="false">SUM(Q9:V9)</f>
        <v>0</v>
      </c>
      <c r="Q9" s="349" t="n">
        <f aca="false">W9+AC9</f>
        <v>0</v>
      </c>
      <c r="R9" s="350" t="n">
        <f aca="false">X9+AD9</f>
        <v>0</v>
      </c>
      <c r="S9" s="350" t="n">
        <f aca="false">Y9+AE9</f>
        <v>0</v>
      </c>
      <c r="T9" s="350" t="n">
        <f aca="false">Z9+AF9</f>
        <v>0</v>
      </c>
      <c r="U9" s="350" t="n">
        <f aca="false">AA9+AG9</f>
        <v>0</v>
      </c>
      <c r="V9" s="351" t="n">
        <f aca="false">AB9+AH9</f>
        <v>0</v>
      </c>
      <c r="W9" s="337"/>
      <c r="X9" s="338"/>
      <c r="Y9" s="338"/>
      <c r="Z9" s="338"/>
      <c r="AA9" s="338"/>
      <c r="AB9" s="341"/>
      <c r="AC9" s="337"/>
      <c r="AD9" s="338"/>
      <c r="AE9" s="339"/>
      <c r="AF9" s="339"/>
      <c r="AG9" s="338"/>
      <c r="AH9" s="341"/>
      <c r="AI9" s="352"/>
    </row>
    <row r="10" customFormat="false" ht="13" hidden="false" customHeight="false" outlineLevel="0" collapsed="false">
      <c r="A10" s="335" t="n">
        <v>3</v>
      </c>
      <c r="B10" s="336"/>
      <c r="C10" s="337"/>
      <c r="D10" s="338"/>
      <c r="E10" s="339"/>
      <c r="F10" s="337"/>
      <c r="G10" s="340"/>
      <c r="H10" s="341"/>
      <c r="I10" s="342" t="n">
        <f aca="false">C10+F10</f>
        <v>0</v>
      </c>
      <c r="J10" s="343" t="n">
        <f aca="false">D10+G10</f>
        <v>0</v>
      </c>
      <c r="K10" s="344" t="n">
        <f aca="false">E10+H10</f>
        <v>0</v>
      </c>
      <c r="L10" s="335" t="n">
        <f aca="false">SUM(I10:K10)</f>
        <v>0</v>
      </c>
      <c r="M10" s="353"/>
      <c r="N10" s="354"/>
      <c r="O10" s="347" t="n">
        <f aca="false">SUM(Q10:T10)</f>
        <v>0</v>
      </c>
      <c r="P10" s="348" t="n">
        <f aca="false">SUM(Q10:V10)</f>
        <v>0</v>
      </c>
      <c r="Q10" s="349" t="n">
        <f aca="false">W10+AC10</f>
        <v>0</v>
      </c>
      <c r="R10" s="350" t="n">
        <f aca="false">X10+AD10</f>
        <v>0</v>
      </c>
      <c r="S10" s="350" t="n">
        <f aca="false">Y10+AE10</f>
        <v>0</v>
      </c>
      <c r="T10" s="350" t="n">
        <f aca="false">Z10+AF10</f>
        <v>0</v>
      </c>
      <c r="U10" s="350" t="n">
        <f aca="false">AA10+AG10</f>
        <v>0</v>
      </c>
      <c r="V10" s="351" t="n">
        <f aca="false">AB10+AH10</f>
        <v>0</v>
      </c>
      <c r="W10" s="337"/>
      <c r="X10" s="338"/>
      <c r="Y10" s="338"/>
      <c r="Z10" s="338"/>
      <c r="AA10" s="338"/>
      <c r="AB10" s="341"/>
      <c r="AC10" s="337"/>
      <c r="AD10" s="339"/>
      <c r="AE10" s="339"/>
      <c r="AF10" s="339"/>
      <c r="AG10" s="338"/>
      <c r="AH10" s="339"/>
      <c r="AI10" s="355"/>
    </row>
    <row r="11" customFormat="false" ht="13" hidden="false" customHeight="false" outlineLevel="0" collapsed="false">
      <c r="A11" s="335" t="n">
        <v>4</v>
      </c>
      <c r="B11" s="336"/>
      <c r="C11" s="337"/>
      <c r="D11" s="338"/>
      <c r="E11" s="339"/>
      <c r="F11" s="337"/>
      <c r="G11" s="340"/>
      <c r="H11" s="341"/>
      <c r="I11" s="342" t="n">
        <f aca="false">C11+F11</f>
        <v>0</v>
      </c>
      <c r="J11" s="343" t="n">
        <f aca="false">D11+G11</f>
        <v>0</v>
      </c>
      <c r="K11" s="344" t="n">
        <f aca="false">E11+H11</f>
        <v>0</v>
      </c>
      <c r="L11" s="335" t="n">
        <f aca="false">SUM(I11:K11)</f>
        <v>0</v>
      </c>
      <c r="M11" s="353"/>
      <c r="N11" s="346"/>
      <c r="O11" s="347" t="n">
        <f aca="false">SUM(Q11:T11)</f>
        <v>0</v>
      </c>
      <c r="P11" s="348" t="n">
        <f aca="false">SUM(Q11:V11)</f>
        <v>0</v>
      </c>
      <c r="Q11" s="349" t="n">
        <f aca="false">W11+AC11</f>
        <v>0</v>
      </c>
      <c r="R11" s="350" t="n">
        <f aca="false">X11+AD11</f>
        <v>0</v>
      </c>
      <c r="S11" s="350" t="n">
        <f aca="false">Y11+AE11</f>
        <v>0</v>
      </c>
      <c r="T11" s="350" t="n">
        <f aca="false">Z11+AF11</f>
        <v>0</v>
      </c>
      <c r="U11" s="350" t="n">
        <f aca="false">AA11+AG11</f>
        <v>0</v>
      </c>
      <c r="V11" s="351" t="n">
        <f aca="false">AB11+AH11</f>
        <v>0</v>
      </c>
      <c r="W11" s="337"/>
      <c r="X11" s="338"/>
      <c r="Y11" s="338"/>
      <c r="Z11" s="338"/>
      <c r="AA11" s="338"/>
      <c r="AB11" s="341"/>
      <c r="AC11" s="337"/>
      <c r="AD11" s="338"/>
      <c r="AE11" s="339"/>
      <c r="AF11" s="339"/>
      <c r="AG11" s="338"/>
      <c r="AH11" s="339"/>
      <c r="AI11" s="355"/>
    </row>
    <row r="12" customFormat="false" ht="13" hidden="false" customHeight="false" outlineLevel="0" collapsed="false">
      <c r="A12" s="335" t="n">
        <v>5</v>
      </c>
      <c r="B12" s="336"/>
      <c r="C12" s="337"/>
      <c r="D12" s="338"/>
      <c r="E12" s="339"/>
      <c r="F12" s="337"/>
      <c r="G12" s="340"/>
      <c r="H12" s="341"/>
      <c r="I12" s="342" t="n">
        <f aca="false">C12+F12</f>
        <v>0</v>
      </c>
      <c r="J12" s="343" t="n">
        <f aca="false">D12+G12</f>
        <v>0</v>
      </c>
      <c r="K12" s="344" t="n">
        <f aca="false">E12+H12</f>
        <v>0</v>
      </c>
      <c r="L12" s="335" t="n">
        <f aca="false">SUM(I12:K12)</f>
        <v>0</v>
      </c>
      <c r="M12" s="353"/>
      <c r="N12" s="346"/>
      <c r="O12" s="347" t="n">
        <f aca="false">SUM(Q12:T12)</f>
        <v>0</v>
      </c>
      <c r="P12" s="348" t="n">
        <f aca="false">SUM(Q12:V12)</f>
        <v>0</v>
      </c>
      <c r="Q12" s="349" t="n">
        <f aca="false">W12+AC12</f>
        <v>0</v>
      </c>
      <c r="R12" s="350" t="n">
        <f aca="false">X12+AD12</f>
        <v>0</v>
      </c>
      <c r="S12" s="350" t="n">
        <f aca="false">Y12+AE12</f>
        <v>0</v>
      </c>
      <c r="T12" s="350" t="n">
        <f aca="false">Z12+AF12</f>
        <v>0</v>
      </c>
      <c r="U12" s="350" t="n">
        <f aca="false">AA12+AG12</f>
        <v>0</v>
      </c>
      <c r="V12" s="351" t="n">
        <f aca="false">AB12+AH12</f>
        <v>0</v>
      </c>
      <c r="W12" s="337"/>
      <c r="X12" s="338"/>
      <c r="Y12" s="338"/>
      <c r="Z12" s="338"/>
      <c r="AA12" s="338"/>
      <c r="AB12" s="341"/>
      <c r="AC12" s="337"/>
      <c r="AD12" s="338"/>
      <c r="AE12" s="339"/>
      <c r="AF12" s="339"/>
      <c r="AG12" s="338"/>
      <c r="AH12" s="339"/>
      <c r="AI12" s="355"/>
    </row>
    <row r="13" customFormat="false" ht="13" hidden="false" customHeight="false" outlineLevel="0" collapsed="false">
      <c r="A13" s="335" t="n">
        <v>6</v>
      </c>
      <c r="B13" s="336"/>
      <c r="C13" s="337"/>
      <c r="D13" s="338"/>
      <c r="E13" s="339"/>
      <c r="F13" s="337"/>
      <c r="G13" s="340"/>
      <c r="H13" s="341"/>
      <c r="I13" s="342" t="n">
        <f aca="false">C13+F13</f>
        <v>0</v>
      </c>
      <c r="J13" s="343" t="n">
        <f aca="false">D13+G13</f>
        <v>0</v>
      </c>
      <c r="K13" s="344" t="n">
        <f aca="false">E13+H13</f>
        <v>0</v>
      </c>
      <c r="L13" s="335" t="n">
        <f aca="false">SUM(I13:K13)</f>
        <v>0</v>
      </c>
      <c r="M13" s="353"/>
      <c r="N13" s="346"/>
      <c r="O13" s="347" t="n">
        <f aca="false">SUM(Q13:T13)</f>
        <v>0</v>
      </c>
      <c r="P13" s="348" t="n">
        <f aca="false">SUM(Q13:V13)</f>
        <v>0</v>
      </c>
      <c r="Q13" s="349" t="n">
        <f aca="false">W13+AC13</f>
        <v>0</v>
      </c>
      <c r="R13" s="350" t="n">
        <f aca="false">X13+AD13</f>
        <v>0</v>
      </c>
      <c r="S13" s="350" t="n">
        <f aca="false">Y13+AE13</f>
        <v>0</v>
      </c>
      <c r="T13" s="350" t="n">
        <f aca="false">Z13+AF13</f>
        <v>0</v>
      </c>
      <c r="U13" s="350" t="n">
        <f aca="false">AA13+AG13</f>
        <v>0</v>
      </c>
      <c r="V13" s="351" t="n">
        <f aca="false">AB13+AH13</f>
        <v>0</v>
      </c>
      <c r="W13" s="337"/>
      <c r="X13" s="338"/>
      <c r="Y13" s="338"/>
      <c r="Z13" s="338"/>
      <c r="AA13" s="338"/>
      <c r="AB13" s="341"/>
      <c r="AC13" s="337"/>
      <c r="AD13" s="338"/>
      <c r="AE13" s="339"/>
      <c r="AF13" s="339"/>
      <c r="AG13" s="338"/>
      <c r="AH13" s="339"/>
      <c r="AI13" s="355"/>
    </row>
    <row r="14" customFormat="false" ht="13" hidden="false" customHeight="false" outlineLevel="0" collapsed="false">
      <c r="A14" s="335" t="n">
        <v>7</v>
      </c>
      <c r="B14" s="336"/>
      <c r="C14" s="356"/>
      <c r="D14" s="338"/>
      <c r="E14" s="339"/>
      <c r="F14" s="337"/>
      <c r="G14" s="340"/>
      <c r="H14" s="339"/>
      <c r="I14" s="342" t="n">
        <f aca="false">C14+F14</f>
        <v>0</v>
      </c>
      <c r="J14" s="343" t="n">
        <f aca="false">D14+G14</f>
        <v>0</v>
      </c>
      <c r="K14" s="344" t="n">
        <f aca="false">E14+H14</f>
        <v>0</v>
      </c>
      <c r="L14" s="335" t="n">
        <f aca="false">SUM(I14:K14)</f>
        <v>0</v>
      </c>
      <c r="M14" s="345"/>
      <c r="N14" s="346"/>
      <c r="O14" s="347" t="n">
        <f aca="false">SUM(Q14:T14)</f>
        <v>0</v>
      </c>
      <c r="P14" s="348" t="n">
        <f aca="false">SUM(Q14:V14)</f>
        <v>0</v>
      </c>
      <c r="Q14" s="349" t="n">
        <f aca="false">W14+AC14</f>
        <v>0</v>
      </c>
      <c r="R14" s="350" t="n">
        <f aca="false">X14+AD14</f>
        <v>0</v>
      </c>
      <c r="S14" s="350" t="n">
        <f aca="false">Y14+AE14</f>
        <v>0</v>
      </c>
      <c r="T14" s="350" t="n">
        <f aca="false">Z14+AF14</f>
        <v>0</v>
      </c>
      <c r="U14" s="350" t="n">
        <f aca="false">AA14+AG14</f>
        <v>0</v>
      </c>
      <c r="V14" s="351" t="n">
        <f aca="false">AB14+AH14</f>
        <v>0</v>
      </c>
      <c r="W14" s="337"/>
      <c r="X14" s="338"/>
      <c r="Y14" s="338"/>
      <c r="Z14" s="338"/>
      <c r="AA14" s="338"/>
      <c r="AB14" s="341"/>
      <c r="AC14" s="337"/>
      <c r="AD14" s="338"/>
      <c r="AE14" s="339"/>
      <c r="AF14" s="339"/>
      <c r="AG14" s="338"/>
      <c r="AH14" s="339"/>
      <c r="AI14" s="355"/>
    </row>
    <row r="15" customFormat="false" ht="13" hidden="false" customHeight="false" outlineLevel="0" collapsed="false">
      <c r="A15" s="335" t="n">
        <v>8</v>
      </c>
      <c r="B15" s="336"/>
      <c r="C15" s="356"/>
      <c r="D15" s="338"/>
      <c r="E15" s="339"/>
      <c r="F15" s="337"/>
      <c r="G15" s="340"/>
      <c r="H15" s="339"/>
      <c r="I15" s="342" t="n">
        <f aca="false">C15+F15</f>
        <v>0</v>
      </c>
      <c r="J15" s="343" t="n">
        <f aca="false">D15+G15</f>
        <v>0</v>
      </c>
      <c r="K15" s="344" t="n">
        <f aca="false">E15+H15</f>
        <v>0</v>
      </c>
      <c r="L15" s="335" t="n">
        <f aca="false">SUM(I15:K15)</f>
        <v>0</v>
      </c>
      <c r="M15" s="345"/>
      <c r="N15" s="346"/>
      <c r="O15" s="347" t="n">
        <f aca="false">SUM(Q15:T15)</f>
        <v>0</v>
      </c>
      <c r="P15" s="348" t="n">
        <f aca="false">SUM(Q15:V15)</f>
        <v>0</v>
      </c>
      <c r="Q15" s="349" t="n">
        <f aca="false">W15+AC15</f>
        <v>0</v>
      </c>
      <c r="R15" s="350" t="n">
        <f aca="false">X15+AD15</f>
        <v>0</v>
      </c>
      <c r="S15" s="350" t="n">
        <f aca="false">Y15+AE15</f>
        <v>0</v>
      </c>
      <c r="T15" s="350" t="n">
        <f aca="false">Z15+AF15</f>
        <v>0</v>
      </c>
      <c r="U15" s="350" t="n">
        <f aca="false">AA15+AG15</f>
        <v>0</v>
      </c>
      <c r="V15" s="351" t="n">
        <f aca="false">AB15+AH15</f>
        <v>0</v>
      </c>
      <c r="W15" s="337"/>
      <c r="X15" s="338"/>
      <c r="Y15" s="338"/>
      <c r="Z15" s="338"/>
      <c r="AA15" s="338"/>
      <c r="AB15" s="341"/>
      <c r="AC15" s="337"/>
      <c r="AD15" s="356"/>
      <c r="AE15" s="338"/>
      <c r="AF15" s="338"/>
      <c r="AG15" s="338"/>
      <c r="AH15" s="339"/>
      <c r="AI15" s="355"/>
    </row>
    <row r="16" customFormat="false" ht="13" hidden="false" customHeight="false" outlineLevel="0" collapsed="false">
      <c r="A16" s="335" t="n">
        <v>9</v>
      </c>
      <c r="B16" s="336"/>
      <c r="C16" s="356"/>
      <c r="D16" s="338"/>
      <c r="E16" s="339"/>
      <c r="F16" s="337"/>
      <c r="G16" s="340"/>
      <c r="H16" s="339"/>
      <c r="I16" s="342" t="n">
        <f aca="false">C16+F16</f>
        <v>0</v>
      </c>
      <c r="J16" s="343" t="n">
        <f aca="false">D16+G16</f>
        <v>0</v>
      </c>
      <c r="K16" s="344" t="n">
        <f aca="false">E16+H16</f>
        <v>0</v>
      </c>
      <c r="L16" s="335" t="n">
        <f aca="false">SUM(I16:K16)</f>
        <v>0</v>
      </c>
      <c r="M16" s="345"/>
      <c r="N16" s="346"/>
      <c r="O16" s="347" t="n">
        <f aca="false">SUM(Q16:T16)</f>
        <v>0</v>
      </c>
      <c r="P16" s="348" t="n">
        <f aca="false">SUM(Q16:V16)</f>
        <v>0</v>
      </c>
      <c r="Q16" s="349" t="n">
        <f aca="false">W16+AC16</f>
        <v>0</v>
      </c>
      <c r="R16" s="350" t="n">
        <f aca="false">X16+AD16</f>
        <v>0</v>
      </c>
      <c r="S16" s="350" t="n">
        <f aca="false">Y16+AE16</f>
        <v>0</v>
      </c>
      <c r="T16" s="350" t="n">
        <f aca="false">Z16+AF16</f>
        <v>0</v>
      </c>
      <c r="U16" s="350" t="n">
        <f aca="false">AA16+AG16</f>
        <v>0</v>
      </c>
      <c r="V16" s="351" t="n">
        <f aca="false">AB16+AH16</f>
        <v>0</v>
      </c>
      <c r="W16" s="337"/>
      <c r="X16" s="338"/>
      <c r="Y16" s="338"/>
      <c r="Z16" s="338"/>
      <c r="AA16" s="338"/>
      <c r="AB16" s="341"/>
      <c r="AC16" s="337"/>
      <c r="AD16" s="356"/>
      <c r="AE16" s="338"/>
      <c r="AF16" s="338"/>
      <c r="AG16" s="338"/>
      <c r="AH16" s="339"/>
      <c r="AI16" s="355"/>
    </row>
    <row r="17" customFormat="false" ht="13" hidden="false" customHeight="false" outlineLevel="0" collapsed="false">
      <c r="A17" s="335" t="n">
        <v>10</v>
      </c>
      <c r="B17" s="336"/>
      <c r="C17" s="356"/>
      <c r="D17" s="338"/>
      <c r="E17" s="339"/>
      <c r="F17" s="337"/>
      <c r="G17" s="340"/>
      <c r="H17" s="339"/>
      <c r="I17" s="342" t="n">
        <f aca="false">C17+F17</f>
        <v>0</v>
      </c>
      <c r="J17" s="343" t="n">
        <f aca="false">D17+G17</f>
        <v>0</v>
      </c>
      <c r="K17" s="344" t="n">
        <f aca="false">E17+H17</f>
        <v>0</v>
      </c>
      <c r="L17" s="335" t="n">
        <f aca="false">SUM(I17:K17)</f>
        <v>0</v>
      </c>
      <c r="M17" s="345"/>
      <c r="N17" s="346"/>
      <c r="O17" s="347" t="n">
        <f aca="false">SUM(Q17:T17)</f>
        <v>0</v>
      </c>
      <c r="P17" s="348" t="n">
        <f aca="false">SUM(Q17:V17)</f>
        <v>0</v>
      </c>
      <c r="Q17" s="349" t="n">
        <f aca="false">W17+AC17</f>
        <v>0</v>
      </c>
      <c r="R17" s="350" t="n">
        <f aca="false">X17+AD17</f>
        <v>0</v>
      </c>
      <c r="S17" s="350" t="n">
        <f aca="false">Y17+AE17</f>
        <v>0</v>
      </c>
      <c r="T17" s="350" t="n">
        <f aca="false">Z17+AF17</f>
        <v>0</v>
      </c>
      <c r="U17" s="350" t="n">
        <f aca="false">AA17+AG17</f>
        <v>0</v>
      </c>
      <c r="V17" s="351" t="n">
        <f aca="false">AB17+AH17</f>
        <v>0</v>
      </c>
      <c r="W17" s="337"/>
      <c r="X17" s="338"/>
      <c r="Y17" s="338"/>
      <c r="Z17" s="338"/>
      <c r="AA17" s="338"/>
      <c r="AB17" s="341"/>
      <c r="AC17" s="337"/>
      <c r="AD17" s="356"/>
      <c r="AE17" s="338"/>
      <c r="AF17" s="338"/>
      <c r="AG17" s="338"/>
      <c r="AH17" s="339"/>
      <c r="AI17" s="355"/>
    </row>
    <row r="18" customFormat="false" ht="13" hidden="false" customHeight="false" outlineLevel="0" collapsed="false">
      <c r="A18" s="335" t="n">
        <v>11</v>
      </c>
      <c r="B18" s="336"/>
      <c r="C18" s="356"/>
      <c r="D18" s="338"/>
      <c r="E18" s="339"/>
      <c r="F18" s="337"/>
      <c r="G18" s="340"/>
      <c r="H18" s="339"/>
      <c r="I18" s="342" t="n">
        <f aca="false">C18+F18</f>
        <v>0</v>
      </c>
      <c r="J18" s="343" t="n">
        <f aca="false">D18+G18</f>
        <v>0</v>
      </c>
      <c r="K18" s="344" t="n">
        <f aca="false">E18+H18</f>
        <v>0</v>
      </c>
      <c r="L18" s="335" t="n">
        <f aca="false">SUM(I18:K18)</f>
        <v>0</v>
      </c>
      <c r="M18" s="345"/>
      <c r="N18" s="346"/>
      <c r="O18" s="347" t="n">
        <f aca="false">SUM(Q18:T18)</f>
        <v>0</v>
      </c>
      <c r="P18" s="348" t="n">
        <f aca="false">SUM(Q18:V18)</f>
        <v>0</v>
      </c>
      <c r="Q18" s="349" t="n">
        <f aca="false">W18+AC18</f>
        <v>0</v>
      </c>
      <c r="R18" s="350" t="n">
        <f aca="false">X18+AD18</f>
        <v>0</v>
      </c>
      <c r="S18" s="350" t="n">
        <f aca="false">Y18+AE18</f>
        <v>0</v>
      </c>
      <c r="T18" s="350" t="n">
        <f aca="false">Z18+AF18</f>
        <v>0</v>
      </c>
      <c r="U18" s="350" t="n">
        <f aca="false">AA18+AG18</f>
        <v>0</v>
      </c>
      <c r="V18" s="351" t="n">
        <f aca="false">AB18+AH18</f>
        <v>0</v>
      </c>
      <c r="W18" s="337"/>
      <c r="X18" s="338"/>
      <c r="Y18" s="338"/>
      <c r="Z18" s="338"/>
      <c r="AA18" s="338"/>
      <c r="AB18" s="341"/>
      <c r="AC18" s="337"/>
      <c r="AD18" s="356"/>
      <c r="AE18" s="338"/>
      <c r="AF18" s="338"/>
      <c r="AG18" s="338"/>
      <c r="AH18" s="339"/>
      <c r="AI18" s="355"/>
    </row>
    <row r="19" customFormat="false" ht="13" hidden="false" customHeight="false" outlineLevel="0" collapsed="false">
      <c r="A19" s="335" t="n">
        <v>12</v>
      </c>
      <c r="B19" s="336"/>
      <c r="C19" s="356"/>
      <c r="D19" s="338"/>
      <c r="E19" s="339"/>
      <c r="F19" s="337"/>
      <c r="G19" s="340"/>
      <c r="H19" s="339"/>
      <c r="I19" s="342" t="n">
        <f aca="false">C19+F19</f>
        <v>0</v>
      </c>
      <c r="J19" s="343" t="n">
        <f aca="false">D19+G19</f>
        <v>0</v>
      </c>
      <c r="K19" s="344" t="n">
        <f aca="false">E19+H19</f>
        <v>0</v>
      </c>
      <c r="L19" s="335" t="n">
        <f aca="false">SUM(I19:K19)</f>
        <v>0</v>
      </c>
      <c r="M19" s="345"/>
      <c r="N19" s="346"/>
      <c r="O19" s="347" t="n">
        <f aca="false">SUM(Q19:T19)</f>
        <v>0</v>
      </c>
      <c r="P19" s="348" t="n">
        <f aca="false">SUM(Q19:V19)</f>
        <v>0</v>
      </c>
      <c r="Q19" s="349" t="n">
        <f aca="false">W19+AC19</f>
        <v>0</v>
      </c>
      <c r="R19" s="350" t="n">
        <f aca="false">X19+AD19</f>
        <v>0</v>
      </c>
      <c r="S19" s="350" t="n">
        <f aca="false">Y19+AE19</f>
        <v>0</v>
      </c>
      <c r="T19" s="350" t="n">
        <f aca="false">Z19+AF19</f>
        <v>0</v>
      </c>
      <c r="U19" s="350" t="n">
        <f aca="false">AA19+AG19</f>
        <v>0</v>
      </c>
      <c r="V19" s="351" t="n">
        <f aca="false">AB19+AH19</f>
        <v>0</v>
      </c>
      <c r="W19" s="337"/>
      <c r="X19" s="338"/>
      <c r="Y19" s="338"/>
      <c r="Z19" s="338"/>
      <c r="AA19" s="338"/>
      <c r="AB19" s="341"/>
      <c r="AC19" s="337"/>
      <c r="AD19" s="356"/>
      <c r="AE19" s="338"/>
      <c r="AF19" s="338"/>
      <c r="AG19" s="338"/>
      <c r="AH19" s="339"/>
      <c r="AI19" s="355"/>
    </row>
    <row r="20" customFormat="false" ht="13" hidden="false" customHeight="false" outlineLevel="0" collapsed="false">
      <c r="A20" s="335" t="n">
        <v>13</v>
      </c>
      <c r="B20" s="336"/>
      <c r="C20" s="356"/>
      <c r="D20" s="338"/>
      <c r="E20" s="339"/>
      <c r="F20" s="337"/>
      <c r="G20" s="340"/>
      <c r="H20" s="339"/>
      <c r="I20" s="342" t="n">
        <f aca="false">C20+F20</f>
        <v>0</v>
      </c>
      <c r="J20" s="343" t="n">
        <f aca="false">D20+G20</f>
        <v>0</v>
      </c>
      <c r="K20" s="344" t="n">
        <f aca="false">E20+H20</f>
        <v>0</v>
      </c>
      <c r="L20" s="335" t="n">
        <f aca="false">SUM(I20:K20)</f>
        <v>0</v>
      </c>
      <c r="M20" s="345"/>
      <c r="N20" s="346"/>
      <c r="O20" s="347" t="n">
        <f aca="false">SUM(Q20:T20)</f>
        <v>0</v>
      </c>
      <c r="P20" s="348" t="n">
        <f aca="false">SUM(Q20:V20)</f>
        <v>0</v>
      </c>
      <c r="Q20" s="349" t="n">
        <f aca="false">W20+AC20</f>
        <v>0</v>
      </c>
      <c r="R20" s="350" t="n">
        <f aca="false">X20+AD20</f>
        <v>0</v>
      </c>
      <c r="S20" s="350" t="n">
        <f aca="false">Y20+AE20</f>
        <v>0</v>
      </c>
      <c r="T20" s="350" t="n">
        <f aca="false">Z20+AF20</f>
        <v>0</v>
      </c>
      <c r="U20" s="350" t="n">
        <f aca="false">AA20+AG20</f>
        <v>0</v>
      </c>
      <c r="V20" s="351" t="n">
        <f aca="false">AB20+AH20</f>
        <v>0</v>
      </c>
      <c r="W20" s="337"/>
      <c r="X20" s="338"/>
      <c r="Y20" s="338"/>
      <c r="Z20" s="338"/>
      <c r="AA20" s="338"/>
      <c r="AB20" s="341"/>
      <c r="AC20" s="337"/>
      <c r="AD20" s="356"/>
      <c r="AE20" s="356"/>
      <c r="AF20" s="356"/>
      <c r="AG20" s="338"/>
      <c r="AH20" s="339"/>
      <c r="AI20" s="355"/>
    </row>
    <row r="21" customFormat="false" ht="13" hidden="false" customHeight="false" outlineLevel="0" collapsed="false">
      <c r="A21" s="335" t="n">
        <v>14</v>
      </c>
      <c r="B21" s="357"/>
      <c r="C21" s="356"/>
      <c r="D21" s="338"/>
      <c r="E21" s="339"/>
      <c r="F21" s="337"/>
      <c r="G21" s="338"/>
      <c r="H21" s="339"/>
      <c r="I21" s="342" t="n">
        <f aca="false">C21+F21</f>
        <v>0</v>
      </c>
      <c r="J21" s="343" t="n">
        <f aca="false">D21+G21</f>
        <v>0</v>
      </c>
      <c r="K21" s="344" t="n">
        <f aca="false">E21+H21</f>
        <v>0</v>
      </c>
      <c r="L21" s="335" t="n">
        <f aca="false">SUM(I21:K21)</f>
        <v>0</v>
      </c>
      <c r="M21" s="345"/>
      <c r="N21" s="346"/>
      <c r="O21" s="347" t="n">
        <f aca="false">SUM(Q21:T21)</f>
        <v>0</v>
      </c>
      <c r="P21" s="348" t="n">
        <f aca="false">SUM(Q21:V21)</f>
        <v>0</v>
      </c>
      <c r="Q21" s="349" t="n">
        <f aca="false">W21+AC21</f>
        <v>0</v>
      </c>
      <c r="R21" s="350" t="n">
        <f aca="false">X21+AD21</f>
        <v>0</v>
      </c>
      <c r="S21" s="350" t="n">
        <f aca="false">Y21+AE21</f>
        <v>0</v>
      </c>
      <c r="T21" s="350" t="n">
        <f aca="false">Z21+AF21</f>
        <v>0</v>
      </c>
      <c r="U21" s="350" t="n">
        <f aca="false">AA21+AG21</f>
        <v>0</v>
      </c>
      <c r="V21" s="351" t="n">
        <f aca="false">AB21+AH21</f>
        <v>0</v>
      </c>
      <c r="W21" s="337"/>
      <c r="X21" s="356"/>
      <c r="Y21" s="356"/>
      <c r="Z21" s="356"/>
      <c r="AA21" s="338"/>
      <c r="AB21" s="341"/>
      <c r="AC21" s="337"/>
      <c r="AD21" s="356"/>
      <c r="AE21" s="356"/>
      <c r="AF21" s="356"/>
      <c r="AG21" s="338"/>
      <c r="AH21" s="339"/>
      <c r="AI21" s="355"/>
    </row>
    <row r="22" customFormat="false" ht="13" hidden="false" customHeight="false" outlineLevel="0" collapsed="false">
      <c r="A22" s="335" t="n">
        <v>15</v>
      </c>
      <c r="B22" s="336"/>
      <c r="C22" s="356"/>
      <c r="D22" s="338"/>
      <c r="E22" s="339"/>
      <c r="F22" s="337"/>
      <c r="G22" s="338"/>
      <c r="H22" s="339"/>
      <c r="I22" s="342" t="n">
        <f aca="false">C22+F22</f>
        <v>0</v>
      </c>
      <c r="J22" s="343" t="n">
        <f aca="false">D22+G22</f>
        <v>0</v>
      </c>
      <c r="K22" s="344" t="n">
        <f aca="false">E22+H22</f>
        <v>0</v>
      </c>
      <c r="L22" s="335" t="n">
        <f aca="false">SUM(I22:K22)</f>
        <v>0</v>
      </c>
      <c r="M22" s="345"/>
      <c r="N22" s="346"/>
      <c r="O22" s="347" t="n">
        <f aca="false">SUM(Q22:T22)</f>
        <v>0</v>
      </c>
      <c r="P22" s="348" t="n">
        <f aca="false">SUM(Q22:V22)</f>
        <v>0</v>
      </c>
      <c r="Q22" s="349" t="n">
        <f aca="false">W22+AC22</f>
        <v>0</v>
      </c>
      <c r="R22" s="350" t="n">
        <f aca="false">X22+AD22</f>
        <v>0</v>
      </c>
      <c r="S22" s="350" t="n">
        <f aca="false">Y22+AE22</f>
        <v>0</v>
      </c>
      <c r="T22" s="350" t="n">
        <f aca="false">Z22+AF22</f>
        <v>0</v>
      </c>
      <c r="U22" s="350" t="n">
        <f aca="false">AA22+AG22</f>
        <v>0</v>
      </c>
      <c r="V22" s="351" t="n">
        <f aca="false">AB22+AH22</f>
        <v>0</v>
      </c>
      <c r="W22" s="337"/>
      <c r="X22" s="356"/>
      <c r="Y22" s="356"/>
      <c r="Z22" s="356"/>
      <c r="AA22" s="338"/>
      <c r="AB22" s="341"/>
      <c r="AC22" s="337"/>
      <c r="AD22" s="356"/>
      <c r="AE22" s="356"/>
      <c r="AF22" s="356"/>
      <c r="AG22" s="338"/>
      <c r="AH22" s="339"/>
      <c r="AI22" s="355"/>
    </row>
    <row r="23" customFormat="false" ht="13" hidden="false" customHeight="false" outlineLevel="0" collapsed="false">
      <c r="A23" s="335" t="n">
        <v>16</v>
      </c>
      <c r="B23" s="336"/>
      <c r="C23" s="337"/>
      <c r="D23" s="338"/>
      <c r="E23" s="339"/>
      <c r="F23" s="337"/>
      <c r="G23" s="340"/>
      <c r="H23" s="341"/>
      <c r="I23" s="342" t="n">
        <f aca="false">C23+F23</f>
        <v>0</v>
      </c>
      <c r="J23" s="343" t="n">
        <f aca="false">D23+G23</f>
        <v>0</v>
      </c>
      <c r="K23" s="344" t="n">
        <f aca="false">E23+H23</f>
        <v>0</v>
      </c>
      <c r="L23" s="335" t="n">
        <f aca="false">SUM(I23:K23)</f>
        <v>0</v>
      </c>
      <c r="M23" s="358"/>
      <c r="N23" s="346"/>
      <c r="O23" s="347" t="n">
        <f aca="false">SUM(Q23:T23)</f>
        <v>0</v>
      </c>
      <c r="P23" s="348" t="n">
        <f aca="false">SUM(Q23:V23)</f>
        <v>0</v>
      </c>
      <c r="Q23" s="349" t="n">
        <f aca="false">W23+AC23</f>
        <v>0</v>
      </c>
      <c r="R23" s="350" t="n">
        <f aca="false">X23+AD23</f>
        <v>0</v>
      </c>
      <c r="S23" s="350" t="n">
        <f aca="false">Y23+AE23</f>
        <v>0</v>
      </c>
      <c r="T23" s="350" t="n">
        <f aca="false">Z23+AF23</f>
        <v>0</v>
      </c>
      <c r="U23" s="350" t="n">
        <f aca="false">AA23+AG23</f>
        <v>0</v>
      </c>
      <c r="V23" s="351" t="n">
        <f aca="false">AB23+AH23</f>
        <v>0</v>
      </c>
      <c r="W23" s="337"/>
      <c r="X23" s="338"/>
      <c r="Y23" s="338"/>
      <c r="Z23" s="338"/>
      <c r="AA23" s="338"/>
      <c r="AB23" s="341"/>
      <c r="AC23" s="337"/>
      <c r="AD23" s="356"/>
      <c r="AE23" s="356"/>
      <c r="AF23" s="356"/>
      <c r="AG23" s="338"/>
      <c r="AH23" s="339"/>
      <c r="AI23" s="355"/>
    </row>
    <row r="24" customFormat="false" ht="13" hidden="false" customHeight="false" outlineLevel="0" collapsed="false">
      <c r="A24" s="335" t="n">
        <v>17</v>
      </c>
      <c r="B24" s="336"/>
      <c r="C24" s="356"/>
      <c r="D24" s="338"/>
      <c r="E24" s="339"/>
      <c r="F24" s="337"/>
      <c r="G24" s="339"/>
      <c r="H24" s="341"/>
      <c r="I24" s="342" t="n">
        <f aca="false">C24+F24</f>
        <v>0</v>
      </c>
      <c r="J24" s="343" t="n">
        <f aca="false">D24+G24</f>
        <v>0</v>
      </c>
      <c r="K24" s="344" t="n">
        <f aca="false">E24+H24</f>
        <v>0</v>
      </c>
      <c r="L24" s="335" t="n">
        <f aca="false">SUM(I24:K24)</f>
        <v>0</v>
      </c>
      <c r="M24" s="345"/>
      <c r="N24" s="346"/>
      <c r="O24" s="347" t="n">
        <f aca="false">SUM(Q24:T24)</f>
        <v>0</v>
      </c>
      <c r="P24" s="348" t="n">
        <f aca="false">SUM(Q24:V24)</f>
        <v>0</v>
      </c>
      <c r="Q24" s="349" t="n">
        <f aca="false">W24+AC24</f>
        <v>0</v>
      </c>
      <c r="R24" s="350" t="n">
        <f aca="false">X24+AD24</f>
        <v>0</v>
      </c>
      <c r="S24" s="350" t="n">
        <f aca="false">Y24+AE24</f>
        <v>0</v>
      </c>
      <c r="T24" s="350" t="n">
        <f aca="false">Z24+AF24</f>
        <v>0</v>
      </c>
      <c r="U24" s="350" t="n">
        <f aca="false">AA24+AG24</f>
        <v>0</v>
      </c>
      <c r="V24" s="351" t="n">
        <f aca="false">AB24+AH24</f>
        <v>0</v>
      </c>
      <c r="W24" s="337"/>
      <c r="X24" s="338"/>
      <c r="Y24" s="338"/>
      <c r="Z24" s="338"/>
      <c r="AA24" s="338"/>
      <c r="AB24" s="341"/>
      <c r="AC24" s="337"/>
      <c r="AD24" s="356"/>
      <c r="AE24" s="356"/>
      <c r="AF24" s="356"/>
      <c r="AG24" s="338"/>
      <c r="AH24" s="339"/>
      <c r="AI24" s="359"/>
    </row>
    <row r="25" customFormat="false" ht="13" hidden="false" customHeight="false" outlineLevel="0" collapsed="false">
      <c r="A25" s="335" t="n">
        <v>18</v>
      </c>
      <c r="B25" s="336"/>
      <c r="C25" s="356"/>
      <c r="D25" s="338"/>
      <c r="E25" s="339"/>
      <c r="F25" s="337"/>
      <c r="G25" s="338"/>
      <c r="H25" s="341"/>
      <c r="I25" s="342" t="n">
        <f aca="false">C25+F25</f>
        <v>0</v>
      </c>
      <c r="J25" s="343" t="n">
        <f aca="false">D25+G25</f>
        <v>0</v>
      </c>
      <c r="K25" s="344" t="n">
        <f aca="false">E25+H25</f>
        <v>0</v>
      </c>
      <c r="L25" s="335" t="n">
        <f aca="false">SUM(I25:K25)</f>
        <v>0</v>
      </c>
      <c r="M25" s="353"/>
      <c r="N25" s="360"/>
      <c r="O25" s="347" t="n">
        <f aca="false">SUM(Q25:T25)</f>
        <v>0</v>
      </c>
      <c r="P25" s="348" t="n">
        <f aca="false">SUM(Q25:V25)</f>
        <v>0</v>
      </c>
      <c r="Q25" s="349" t="n">
        <f aca="false">W25+AC25</f>
        <v>0</v>
      </c>
      <c r="R25" s="350" t="n">
        <f aca="false">X25+AD25</f>
        <v>0</v>
      </c>
      <c r="S25" s="350" t="n">
        <f aca="false">Y25+AE25</f>
        <v>0</v>
      </c>
      <c r="T25" s="350" t="n">
        <f aca="false">Z25+AF25</f>
        <v>0</v>
      </c>
      <c r="U25" s="350" t="n">
        <f aca="false">AA25+AG25</f>
        <v>0</v>
      </c>
      <c r="V25" s="351" t="n">
        <f aca="false">AB25+AH25</f>
        <v>0</v>
      </c>
      <c r="W25" s="337"/>
      <c r="X25" s="338"/>
      <c r="Y25" s="338"/>
      <c r="Z25" s="338"/>
      <c r="AA25" s="338"/>
      <c r="AB25" s="341"/>
      <c r="AC25" s="337"/>
      <c r="AD25" s="356"/>
      <c r="AE25" s="356"/>
      <c r="AF25" s="356"/>
      <c r="AG25" s="338"/>
      <c r="AH25" s="341"/>
      <c r="AI25" s="355"/>
    </row>
    <row r="26" customFormat="false" ht="13" hidden="false" customHeight="false" outlineLevel="0" collapsed="false">
      <c r="A26" s="335" t="n">
        <v>19</v>
      </c>
      <c r="B26" s="361"/>
      <c r="C26" s="356"/>
      <c r="D26" s="338"/>
      <c r="E26" s="339"/>
      <c r="F26" s="337"/>
      <c r="G26" s="338"/>
      <c r="H26" s="341"/>
      <c r="I26" s="342" t="n">
        <f aca="false">C26+F26</f>
        <v>0</v>
      </c>
      <c r="J26" s="343" t="n">
        <f aca="false">D26+G26</f>
        <v>0</v>
      </c>
      <c r="K26" s="344" t="n">
        <f aca="false">E26+H26</f>
        <v>0</v>
      </c>
      <c r="L26" s="335" t="n">
        <f aca="false">SUM(I26:K26)</f>
        <v>0</v>
      </c>
      <c r="M26" s="345"/>
      <c r="N26" s="346"/>
      <c r="O26" s="347" t="n">
        <f aca="false">SUM(Q26:T26)</f>
        <v>0</v>
      </c>
      <c r="P26" s="348" t="n">
        <f aca="false">SUM(Q26:V26)</f>
        <v>0</v>
      </c>
      <c r="Q26" s="349" t="n">
        <f aca="false">W26+AC26</f>
        <v>0</v>
      </c>
      <c r="R26" s="350" t="n">
        <f aca="false">X26+AD26</f>
        <v>0</v>
      </c>
      <c r="S26" s="350" t="n">
        <f aca="false">Y26+AE26</f>
        <v>0</v>
      </c>
      <c r="T26" s="350" t="n">
        <f aca="false">Z26+AF26</f>
        <v>0</v>
      </c>
      <c r="U26" s="350" t="n">
        <f aca="false">AA26+AG26</f>
        <v>0</v>
      </c>
      <c r="V26" s="351" t="n">
        <f aca="false">AB26+AH26</f>
        <v>0</v>
      </c>
      <c r="W26" s="337"/>
      <c r="X26" s="338"/>
      <c r="Y26" s="338"/>
      <c r="Z26" s="338"/>
      <c r="AA26" s="338"/>
      <c r="AB26" s="341"/>
      <c r="AC26" s="337"/>
      <c r="AD26" s="356"/>
      <c r="AE26" s="356"/>
      <c r="AF26" s="356"/>
      <c r="AG26" s="338"/>
      <c r="AH26" s="341"/>
      <c r="AI26" s="355"/>
    </row>
    <row r="27" customFormat="false" ht="13" hidden="false" customHeight="false" outlineLevel="0" collapsed="false">
      <c r="A27" s="335" t="n">
        <v>20</v>
      </c>
      <c r="B27" s="336"/>
      <c r="C27" s="337"/>
      <c r="D27" s="338"/>
      <c r="E27" s="339"/>
      <c r="F27" s="337"/>
      <c r="G27" s="340"/>
      <c r="H27" s="341"/>
      <c r="I27" s="342" t="n">
        <f aca="false">C27+F27</f>
        <v>0</v>
      </c>
      <c r="J27" s="343" t="n">
        <f aca="false">D27+G27</f>
        <v>0</v>
      </c>
      <c r="K27" s="344" t="n">
        <f aca="false">E27+H27</f>
        <v>0</v>
      </c>
      <c r="L27" s="335" t="n">
        <f aca="false">SUM(I27:K27)</f>
        <v>0</v>
      </c>
      <c r="M27" s="345"/>
      <c r="N27" s="360"/>
      <c r="O27" s="347" t="n">
        <f aca="false">SUM(Q27:T27)</f>
        <v>0</v>
      </c>
      <c r="P27" s="348" t="n">
        <f aca="false">SUM(Q27:V27)</f>
        <v>0</v>
      </c>
      <c r="Q27" s="349" t="n">
        <f aca="false">W27+AC27</f>
        <v>0</v>
      </c>
      <c r="R27" s="350" t="n">
        <f aca="false">X27+AD27</f>
        <v>0</v>
      </c>
      <c r="S27" s="350" t="n">
        <f aca="false">Y27+AE27</f>
        <v>0</v>
      </c>
      <c r="T27" s="350" t="n">
        <f aca="false">Z27+AF27</f>
        <v>0</v>
      </c>
      <c r="U27" s="350" t="n">
        <f aca="false">AA27+AG27</f>
        <v>0</v>
      </c>
      <c r="V27" s="351" t="n">
        <f aca="false">AB27+AH27</f>
        <v>0</v>
      </c>
      <c r="W27" s="337"/>
      <c r="X27" s="338"/>
      <c r="Y27" s="338"/>
      <c r="Z27" s="338"/>
      <c r="AA27" s="338"/>
      <c r="AB27" s="341"/>
      <c r="AC27" s="337"/>
      <c r="AD27" s="356"/>
      <c r="AE27" s="356"/>
      <c r="AF27" s="356"/>
      <c r="AG27" s="338"/>
      <c r="AH27" s="339"/>
      <c r="AI27" s="355"/>
    </row>
    <row r="28" customFormat="false" ht="13" hidden="false" customHeight="false" outlineLevel="0" collapsed="false">
      <c r="A28" s="335" t="n">
        <v>21</v>
      </c>
      <c r="B28" s="336"/>
      <c r="C28" s="337"/>
      <c r="D28" s="338"/>
      <c r="E28" s="339"/>
      <c r="F28" s="337"/>
      <c r="G28" s="340"/>
      <c r="H28" s="341"/>
      <c r="I28" s="342" t="n">
        <f aca="false">C28+F28</f>
        <v>0</v>
      </c>
      <c r="J28" s="343" t="n">
        <f aca="false">D28+G28</f>
        <v>0</v>
      </c>
      <c r="K28" s="344" t="n">
        <f aca="false">E28+H28</f>
        <v>0</v>
      </c>
      <c r="L28" s="335" t="n">
        <f aca="false">SUM(I28:K28)</f>
        <v>0</v>
      </c>
      <c r="M28" s="345"/>
      <c r="N28" s="360"/>
      <c r="O28" s="347" t="n">
        <f aca="false">SUM(Q28:T28)</f>
        <v>0</v>
      </c>
      <c r="P28" s="348" t="n">
        <f aca="false">SUM(Q28:V28)</f>
        <v>0</v>
      </c>
      <c r="Q28" s="349" t="n">
        <f aca="false">W28+AC28</f>
        <v>0</v>
      </c>
      <c r="R28" s="350" t="n">
        <f aca="false">X28+AD28</f>
        <v>0</v>
      </c>
      <c r="S28" s="350" t="n">
        <f aca="false">Y28+AE28</f>
        <v>0</v>
      </c>
      <c r="T28" s="350" t="n">
        <f aca="false">Z28+AF28</f>
        <v>0</v>
      </c>
      <c r="U28" s="350" t="n">
        <f aca="false">AA28+AG28</f>
        <v>0</v>
      </c>
      <c r="V28" s="351" t="n">
        <f aca="false">AB28+AH28</f>
        <v>0</v>
      </c>
      <c r="W28" s="337"/>
      <c r="X28" s="338"/>
      <c r="Y28" s="338"/>
      <c r="Z28" s="338"/>
      <c r="AA28" s="338"/>
      <c r="AB28" s="341"/>
      <c r="AC28" s="337"/>
      <c r="AD28" s="356"/>
      <c r="AE28" s="356"/>
      <c r="AF28" s="356"/>
      <c r="AG28" s="338"/>
      <c r="AH28" s="339"/>
      <c r="AI28" s="355"/>
    </row>
    <row r="29" customFormat="false" ht="13" hidden="false" customHeight="false" outlineLevel="0" collapsed="false">
      <c r="A29" s="335" t="n">
        <v>22</v>
      </c>
      <c r="B29" s="336"/>
      <c r="C29" s="337"/>
      <c r="D29" s="338"/>
      <c r="E29" s="339"/>
      <c r="F29" s="337"/>
      <c r="G29" s="340"/>
      <c r="H29" s="341"/>
      <c r="I29" s="342" t="n">
        <f aca="false">C29+F29</f>
        <v>0</v>
      </c>
      <c r="J29" s="343" t="n">
        <f aca="false">D29+G29</f>
        <v>0</v>
      </c>
      <c r="K29" s="344" t="n">
        <f aca="false">E29+H29</f>
        <v>0</v>
      </c>
      <c r="L29" s="335" t="n">
        <f aca="false">SUM(I29:K29)</f>
        <v>0</v>
      </c>
      <c r="M29" s="345"/>
      <c r="N29" s="346"/>
      <c r="O29" s="347" t="n">
        <f aca="false">SUM(Q29:T29)</f>
        <v>0</v>
      </c>
      <c r="P29" s="348" t="n">
        <f aca="false">SUM(Q29:V29)</f>
        <v>0</v>
      </c>
      <c r="Q29" s="349" t="n">
        <f aca="false">W29+AC29</f>
        <v>0</v>
      </c>
      <c r="R29" s="350" t="n">
        <f aca="false">X29+AD29</f>
        <v>0</v>
      </c>
      <c r="S29" s="350" t="n">
        <f aca="false">Y29+AE29</f>
        <v>0</v>
      </c>
      <c r="T29" s="350" t="n">
        <f aca="false">Z29+AF29</f>
        <v>0</v>
      </c>
      <c r="U29" s="350" t="n">
        <f aca="false">AA29+AG29</f>
        <v>0</v>
      </c>
      <c r="V29" s="351" t="n">
        <f aca="false">AB29+AH29</f>
        <v>0</v>
      </c>
      <c r="W29" s="337"/>
      <c r="X29" s="338"/>
      <c r="Y29" s="338"/>
      <c r="Z29" s="338"/>
      <c r="AA29" s="338"/>
      <c r="AB29" s="341"/>
      <c r="AC29" s="337"/>
      <c r="AD29" s="356"/>
      <c r="AE29" s="356"/>
      <c r="AF29" s="356"/>
      <c r="AG29" s="338"/>
      <c r="AH29" s="339"/>
      <c r="AI29" s="355"/>
    </row>
    <row r="30" customFormat="false" ht="13" hidden="false" customHeight="false" outlineLevel="0" collapsed="false">
      <c r="A30" s="335" t="n">
        <v>23</v>
      </c>
      <c r="B30" s="336"/>
      <c r="C30" s="337"/>
      <c r="D30" s="338"/>
      <c r="E30" s="341"/>
      <c r="F30" s="356"/>
      <c r="G30" s="338"/>
      <c r="H30" s="339"/>
      <c r="I30" s="342" t="n">
        <f aca="false">C30+F30</f>
        <v>0</v>
      </c>
      <c r="J30" s="343" t="n">
        <f aca="false">D30+G30</f>
        <v>0</v>
      </c>
      <c r="K30" s="344" t="n">
        <f aca="false">E30+H30</f>
        <v>0</v>
      </c>
      <c r="L30" s="335" t="n">
        <f aca="false">SUM(I30:K30)</f>
        <v>0</v>
      </c>
      <c r="M30" s="345"/>
      <c r="N30" s="346"/>
      <c r="O30" s="347" t="n">
        <f aca="false">SUM(Q30:T30)</f>
        <v>0</v>
      </c>
      <c r="P30" s="348" t="n">
        <f aca="false">SUM(Q30:V30)</f>
        <v>0</v>
      </c>
      <c r="Q30" s="349" t="n">
        <f aca="false">W30+AC30</f>
        <v>0</v>
      </c>
      <c r="R30" s="350" t="n">
        <f aca="false">X30+AD30</f>
        <v>0</v>
      </c>
      <c r="S30" s="350" t="n">
        <f aca="false">Y30+AE30</f>
        <v>0</v>
      </c>
      <c r="T30" s="350" t="n">
        <f aca="false">Z30+AF30</f>
        <v>0</v>
      </c>
      <c r="U30" s="350" t="n">
        <f aca="false">AA30+AG30</f>
        <v>0</v>
      </c>
      <c r="V30" s="351" t="n">
        <f aca="false">AB30+AH30</f>
        <v>0</v>
      </c>
      <c r="W30" s="337"/>
      <c r="X30" s="338"/>
      <c r="Y30" s="338"/>
      <c r="Z30" s="338"/>
      <c r="AA30" s="338"/>
      <c r="AB30" s="341"/>
      <c r="AC30" s="356"/>
      <c r="AD30" s="338"/>
      <c r="AE30" s="338"/>
      <c r="AF30" s="338"/>
      <c r="AG30" s="338"/>
      <c r="AH30" s="339"/>
      <c r="AI30" s="355"/>
    </row>
    <row r="31" customFormat="false" ht="13" hidden="false" customHeight="false" outlineLevel="0" collapsed="false">
      <c r="A31" s="335" t="n">
        <v>24</v>
      </c>
      <c r="B31" s="362"/>
      <c r="C31" s="359"/>
      <c r="D31" s="338"/>
      <c r="E31" s="339"/>
      <c r="F31" s="337"/>
      <c r="G31" s="338"/>
      <c r="H31" s="341"/>
      <c r="I31" s="342" t="n">
        <f aca="false">C31+F31</f>
        <v>0</v>
      </c>
      <c r="J31" s="343" t="n">
        <f aca="false">D31+G31</f>
        <v>0</v>
      </c>
      <c r="K31" s="344" t="n">
        <f aca="false">E31+H31</f>
        <v>0</v>
      </c>
      <c r="L31" s="335" t="n">
        <f aca="false">SUM(I31:K31)</f>
        <v>0</v>
      </c>
      <c r="M31" s="345"/>
      <c r="N31" s="346"/>
      <c r="O31" s="347" t="n">
        <f aca="false">SUM(Q31:T31)</f>
        <v>0</v>
      </c>
      <c r="P31" s="348" t="n">
        <f aca="false">SUM(Q31:V31)</f>
        <v>0</v>
      </c>
      <c r="Q31" s="349" t="n">
        <f aca="false">W31+AC31</f>
        <v>0</v>
      </c>
      <c r="R31" s="350" t="n">
        <f aca="false">X31+AD31</f>
        <v>0</v>
      </c>
      <c r="S31" s="350" t="n">
        <f aca="false">Y31+AE31</f>
        <v>0</v>
      </c>
      <c r="T31" s="350" t="n">
        <f aca="false">Z31+AF31</f>
        <v>0</v>
      </c>
      <c r="U31" s="350" t="n">
        <f aca="false">AA31+AG31</f>
        <v>0</v>
      </c>
      <c r="V31" s="351" t="n">
        <f aca="false">AB31+AH31</f>
        <v>0</v>
      </c>
      <c r="W31" s="337"/>
      <c r="X31" s="338"/>
      <c r="Y31" s="338"/>
      <c r="Z31" s="338"/>
      <c r="AA31" s="338"/>
      <c r="AB31" s="341"/>
      <c r="AC31" s="356"/>
      <c r="AD31" s="356"/>
      <c r="AE31" s="356"/>
      <c r="AF31" s="356"/>
      <c r="AG31" s="338"/>
      <c r="AH31" s="339"/>
      <c r="AI31" s="363"/>
    </row>
    <row r="32" customFormat="false" ht="13" hidden="false" customHeight="false" outlineLevel="0" collapsed="false">
      <c r="A32" s="335" t="n">
        <v>25</v>
      </c>
      <c r="B32" s="362"/>
      <c r="C32" s="359"/>
      <c r="D32" s="338"/>
      <c r="E32" s="339"/>
      <c r="F32" s="337"/>
      <c r="G32" s="338"/>
      <c r="H32" s="341"/>
      <c r="I32" s="342" t="n">
        <f aca="false">C32+F32</f>
        <v>0</v>
      </c>
      <c r="J32" s="343" t="n">
        <f aca="false">D32+G32</f>
        <v>0</v>
      </c>
      <c r="K32" s="344" t="n">
        <f aca="false">E32+H32</f>
        <v>0</v>
      </c>
      <c r="L32" s="335" t="n">
        <f aca="false">SUM(I32:K32)</f>
        <v>0</v>
      </c>
      <c r="M32" s="345"/>
      <c r="N32" s="346"/>
      <c r="O32" s="347" t="n">
        <f aca="false">SUM(Q32:T32)</f>
        <v>0</v>
      </c>
      <c r="P32" s="348" t="n">
        <f aca="false">SUM(Q32:V32)</f>
        <v>0</v>
      </c>
      <c r="Q32" s="349" t="n">
        <f aca="false">W32+AC32</f>
        <v>0</v>
      </c>
      <c r="R32" s="350" t="n">
        <f aca="false">X32+AD32</f>
        <v>0</v>
      </c>
      <c r="S32" s="350" t="n">
        <f aca="false">Y32+AE32</f>
        <v>0</v>
      </c>
      <c r="T32" s="350" t="n">
        <f aca="false">Z32+AF32</f>
        <v>0</v>
      </c>
      <c r="U32" s="350" t="n">
        <f aca="false">AA32+AG32</f>
        <v>0</v>
      </c>
      <c r="V32" s="351" t="n">
        <f aca="false">AB32+AH32</f>
        <v>0</v>
      </c>
      <c r="W32" s="337"/>
      <c r="X32" s="338"/>
      <c r="Y32" s="338"/>
      <c r="Z32" s="338"/>
      <c r="AA32" s="338"/>
      <c r="AB32" s="341"/>
      <c r="AC32" s="356"/>
      <c r="AD32" s="356"/>
      <c r="AE32" s="356"/>
      <c r="AF32" s="356"/>
      <c r="AG32" s="338"/>
      <c r="AH32" s="339"/>
      <c r="AI32" s="355"/>
    </row>
    <row r="33" customFormat="false" ht="13" hidden="false" customHeight="false" outlineLevel="0" collapsed="false">
      <c r="A33" s="335" t="n">
        <v>26</v>
      </c>
      <c r="B33" s="361"/>
      <c r="C33" s="359"/>
      <c r="D33" s="338"/>
      <c r="E33" s="339"/>
      <c r="F33" s="337"/>
      <c r="G33" s="340"/>
      <c r="H33" s="341"/>
      <c r="I33" s="342" t="n">
        <f aca="false">C33+F33</f>
        <v>0</v>
      </c>
      <c r="J33" s="343" t="n">
        <f aca="false">D33+G33</f>
        <v>0</v>
      </c>
      <c r="K33" s="344" t="n">
        <f aca="false">E33+H33</f>
        <v>0</v>
      </c>
      <c r="L33" s="335" t="n">
        <f aca="false">SUM(I33:K33)</f>
        <v>0</v>
      </c>
      <c r="M33" s="345"/>
      <c r="N33" s="346"/>
      <c r="O33" s="347" t="n">
        <f aca="false">SUM(Q33:T33)</f>
        <v>0</v>
      </c>
      <c r="P33" s="348" t="n">
        <f aca="false">SUM(Q33:V33)</f>
        <v>0</v>
      </c>
      <c r="Q33" s="349" t="n">
        <f aca="false">W33+AC33</f>
        <v>0</v>
      </c>
      <c r="R33" s="350" t="n">
        <f aca="false">X33+AD33</f>
        <v>0</v>
      </c>
      <c r="S33" s="350" t="n">
        <f aca="false">Y33+AE33</f>
        <v>0</v>
      </c>
      <c r="T33" s="350" t="n">
        <f aca="false">Z33+AF33</f>
        <v>0</v>
      </c>
      <c r="U33" s="350" t="n">
        <f aca="false">AA33+AG33</f>
        <v>0</v>
      </c>
      <c r="V33" s="351" t="n">
        <f aca="false">AB33+AH33</f>
        <v>0</v>
      </c>
      <c r="W33" s="337"/>
      <c r="X33" s="338"/>
      <c r="Y33" s="338"/>
      <c r="Z33" s="338"/>
      <c r="AA33" s="338"/>
      <c r="AB33" s="341"/>
      <c r="AC33" s="356"/>
      <c r="AD33" s="356"/>
      <c r="AE33" s="356"/>
      <c r="AF33" s="356"/>
      <c r="AG33" s="338"/>
      <c r="AH33" s="341"/>
      <c r="AI33" s="355"/>
    </row>
    <row r="34" customFormat="false" ht="13" hidden="false" customHeight="false" outlineLevel="0" collapsed="false">
      <c r="A34" s="335" t="n">
        <v>27</v>
      </c>
      <c r="B34" s="361"/>
      <c r="C34" s="359"/>
      <c r="D34" s="338"/>
      <c r="E34" s="339"/>
      <c r="F34" s="337"/>
      <c r="G34" s="340"/>
      <c r="H34" s="341"/>
      <c r="I34" s="342" t="n">
        <f aca="false">C34+F34</f>
        <v>0</v>
      </c>
      <c r="J34" s="343" t="n">
        <f aca="false">D34+G34</f>
        <v>0</v>
      </c>
      <c r="K34" s="344" t="n">
        <f aca="false">E34+H34</f>
        <v>0</v>
      </c>
      <c r="L34" s="335" t="n">
        <f aca="false">SUM(I34:K34)</f>
        <v>0</v>
      </c>
      <c r="M34" s="345"/>
      <c r="N34" s="346"/>
      <c r="O34" s="347" t="n">
        <f aca="false">SUM(Q34:T34)</f>
        <v>0</v>
      </c>
      <c r="P34" s="348" t="n">
        <f aca="false">SUM(Q34:V34)</f>
        <v>0</v>
      </c>
      <c r="Q34" s="349" t="n">
        <f aca="false">W34+AC34</f>
        <v>0</v>
      </c>
      <c r="R34" s="350" t="n">
        <f aca="false">X34+AD34</f>
        <v>0</v>
      </c>
      <c r="S34" s="350" t="n">
        <f aca="false">Y34+AE34</f>
        <v>0</v>
      </c>
      <c r="T34" s="350" t="n">
        <f aca="false">Z34+AF34</f>
        <v>0</v>
      </c>
      <c r="U34" s="350" t="n">
        <f aca="false">AA34+AG34</f>
        <v>0</v>
      </c>
      <c r="V34" s="351" t="n">
        <f aca="false">AB34+AH34</f>
        <v>0</v>
      </c>
      <c r="W34" s="337"/>
      <c r="X34" s="338"/>
      <c r="Y34" s="338"/>
      <c r="Z34" s="338"/>
      <c r="AA34" s="338"/>
      <c r="AB34" s="341"/>
      <c r="AC34" s="356"/>
      <c r="AD34" s="356"/>
      <c r="AE34" s="356"/>
      <c r="AF34" s="356"/>
      <c r="AG34" s="338"/>
      <c r="AH34" s="339"/>
      <c r="AI34" s="359"/>
    </row>
    <row r="35" customFormat="false" ht="13" hidden="false" customHeight="false" outlineLevel="0" collapsed="false">
      <c r="A35" s="335" t="n">
        <v>28</v>
      </c>
      <c r="B35" s="336"/>
      <c r="C35" s="337"/>
      <c r="D35" s="338"/>
      <c r="E35" s="339"/>
      <c r="F35" s="337"/>
      <c r="G35" s="340"/>
      <c r="H35" s="341"/>
      <c r="I35" s="342" t="n">
        <f aca="false">C35+F35</f>
        <v>0</v>
      </c>
      <c r="J35" s="343" t="n">
        <f aca="false">D35+G35</f>
        <v>0</v>
      </c>
      <c r="K35" s="344" t="n">
        <f aca="false">E35+H35</f>
        <v>0</v>
      </c>
      <c r="L35" s="335" t="n">
        <f aca="false">SUM(I35:K35)</f>
        <v>0</v>
      </c>
      <c r="M35" s="345"/>
      <c r="N35" s="346"/>
      <c r="O35" s="347" t="n">
        <f aca="false">SUM(Q35:T35)</f>
        <v>0</v>
      </c>
      <c r="P35" s="348" t="n">
        <f aca="false">SUM(Q35:V35)</f>
        <v>0</v>
      </c>
      <c r="Q35" s="349" t="n">
        <f aca="false">W35+AC35</f>
        <v>0</v>
      </c>
      <c r="R35" s="350" t="n">
        <f aca="false">X35+AD35</f>
        <v>0</v>
      </c>
      <c r="S35" s="350" t="n">
        <f aca="false">Y35+AE35</f>
        <v>0</v>
      </c>
      <c r="T35" s="350" t="n">
        <f aca="false">Z35+AF35</f>
        <v>0</v>
      </c>
      <c r="U35" s="350" t="n">
        <f aca="false">AA35+AG35</f>
        <v>0</v>
      </c>
      <c r="V35" s="351" t="n">
        <f aca="false">AB35+AH35</f>
        <v>0</v>
      </c>
      <c r="W35" s="337"/>
      <c r="X35" s="338"/>
      <c r="Y35" s="338"/>
      <c r="Z35" s="338"/>
      <c r="AA35" s="338"/>
      <c r="AB35" s="341"/>
      <c r="AC35" s="337"/>
      <c r="AD35" s="356"/>
      <c r="AE35" s="356"/>
      <c r="AF35" s="356"/>
      <c r="AG35" s="338"/>
      <c r="AH35" s="339"/>
      <c r="AI35" s="364"/>
    </row>
    <row r="36" customFormat="false" ht="13" hidden="false" customHeight="false" outlineLevel="0" collapsed="false">
      <c r="A36" s="335" t="n">
        <v>29</v>
      </c>
      <c r="B36" s="336"/>
      <c r="C36" s="337"/>
      <c r="D36" s="338"/>
      <c r="E36" s="339"/>
      <c r="F36" s="337"/>
      <c r="G36" s="340"/>
      <c r="H36" s="341"/>
      <c r="I36" s="342" t="n">
        <f aca="false">C36+F36</f>
        <v>0</v>
      </c>
      <c r="J36" s="343" t="n">
        <f aca="false">D36+G36</f>
        <v>0</v>
      </c>
      <c r="K36" s="344" t="n">
        <f aca="false">E36+H36</f>
        <v>0</v>
      </c>
      <c r="L36" s="335" t="n">
        <f aca="false">SUM(I36:K36)</f>
        <v>0</v>
      </c>
      <c r="M36" s="345"/>
      <c r="N36" s="346"/>
      <c r="O36" s="347" t="n">
        <f aca="false">SUM(Q36:T36)</f>
        <v>0</v>
      </c>
      <c r="P36" s="348" t="n">
        <f aca="false">SUM(Q36:V36)</f>
        <v>0</v>
      </c>
      <c r="Q36" s="365" t="n">
        <f aca="false">W36+AC36</f>
        <v>0</v>
      </c>
      <c r="R36" s="366" t="n">
        <f aca="false">X36+AD36</f>
        <v>0</v>
      </c>
      <c r="S36" s="366" t="n">
        <f aca="false">Y36+AE36</f>
        <v>0</v>
      </c>
      <c r="T36" s="366" t="n">
        <f aca="false">Z36+AF36</f>
        <v>0</v>
      </c>
      <c r="U36" s="366" t="n">
        <f aca="false">AA36+AG36</f>
        <v>0</v>
      </c>
      <c r="V36" s="367" t="n">
        <f aca="false">AB36+AH36</f>
        <v>0</v>
      </c>
      <c r="W36" s="337"/>
      <c r="X36" s="338"/>
      <c r="Y36" s="338"/>
      <c r="Z36" s="338"/>
      <c r="AA36" s="338"/>
      <c r="AB36" s="341"/>
      <c r="AC36" s="337"/>
      <c r="AD36" s="356"/>
      <c r="AE36" s="356"/>
      <c r="AF36" s="356"/>
      <c r="AG36" s="338"/>
      <c r="AH36" s="339"/>
      <c r="AI36" s="368"/>
    </row>
    <row r="37" customFormat="false" ht="13.5" hidden="false" customHeight="false" outlineLevel="0" collapsed="false">
      <c r="A37" s="369" t="n">
        <v>30</v>
      </c>
      <c r="B37" s="370"/>
      <c r="C37" s="371"/>
      <c r="D37" s="372"/>
      <c r="E37" s="373"/>
      <c r="F37" s="371"/>
      <c r="G37" s="374"/>
      <c r="H37" s="375"/>
      <c r="I37" s="376" t="n">
        <f aca="false">C37+F37</f>
        <v>0</v>
      </c>
      <c r="J37" s="377" t="n">
        <f aca="false">D37+G37</f>
        <v>0</v>
      </c>
      <c r="K37" s="344" t="n">
        <f aca="false">E37+H37</f>
        <v>0</v>
      </c>
      <c r="L37" s="335" t="n">
        <f aca="false">SUM(I37:K37)</f>
        <v>0</v>
      </c>
      <c r="M37" s="378"/>
      <c r="N37" s="379"/>
      <c r="O37" s="380" t="n">
        <f aca="false">SUM(Q37:T37)</f>
        <v>0</v>
      </c>
      <c r="P37" s="381" t="n">
        <f aca="false">SUM(Q37:V37)</f>
        <v>0</v>
      </c>
      <c r="Q37" s="382" t="n">
        <f aca="false">W37+AC37</f>
        <v>0</v>
      </c>
      <c r="R37" s="383" t="n">
        <f aca="false">X37+AD37</f>
        <v>0</v>
      </c>
      <c r="S37" s="383" t="n">
        <f aca="false">Y37+AE37</f>
        <v>0</v>
      </c>
      <c r="T37" s="383" t="n">
        <f aca="false">Z37+AF37</f>
        <v>0</v>
      </c>
      <c r="U37" s="383" t="n">
        <f aca="false">AA37+AG37</f>
        <v>0</v>
      </c>
      <c r="V37" s="384" t="n">
        <f aca="false">AB37+AH37</f>
        <v>0</v>
      </c>
      <c r="W37" s="371"/>
      <c r="X37" s="372"/>
      <c r="Y37" s="372"/>
      <c r="Z37" s="372"/>
      <c r="AA37" s="372"/>
      <c r="AB37" s="375"/>
      <c r="AC37" s="371"/>
      <c r="AD37" s="385"/>
      <c r="AE37" s="385"/>
      <c r="AF37" s="385"/>
      <c r="AG37" s="372"/>
      <c r="AH37" s="373"/>
      <c r="AI37" s="386"/>
    </row>
    <row r="38" s="154" customFormat="true" ht="12.75" hidden="false" customHeight="true" outlineLevel="0" collapsed="false">
      <c r="A38" s="390" t="s">
        <v>98</v>
      </c>
      <c r="B38" s="390"/>
      <c r="C38" s="310" t="n">
        <f aca="false">SUM(C8:C37)</f>
        <v>0</v>
      </c>
      <c r="D38" s="313" t="n">
        <f aca="false">SUM(D8:D37)</f>
        <v>0</v>
      </c>
      <c r="E38" s="311" t="n">
        <f aca="false">SUM(E8:E37)</f>
        <v>0</v>
      </c>
      <c r="F38" s="310" t="n">
        <f aca="false">SUM(F8:F37)</f>
        <v>0</v>
      </c>
      <c r="G38" s="313" t="n">
        <f aca="false">SUM(G8:G37)</f>
        <v>0</v>
      </c>
      <c r="H38" s="311" t="n">
        <f aca="false">SUM(H8:H37)</f>
        <v>0</v>
      </c>
      <c r="I38" s="387" t="n">
        <f aca="false">SUM(I8:I37)</f>
        <v>0</v>
      </c>
      <c r="J38" s="388" t="n">
        <f aca="false">SUM(J8:J37)</f>
        <v>0</v>
      </c>
      <c r="K38" s="389" t="n">
        <f aca="false">SUM(K8:K37)</f>
        <v>0</v>
      </c>
      <c r="L38" s="390" t="n">
        <f aca="false">SUM(L8:L37)</f>
        <v>0</v>
      </c>
      <c r="M38" s="391" t="n">
        <f aca="false">COUNTIF(M8:M37,"EGZ")</f>
        <v>0</v>
      </c>
      <c r="N38" s="392" t="n">
        <f aca="false">COUNTIF(N8:N37,"EGZ")</f>
        <v>0</v>
      </c>
      <c r="O38" s="393" t="n">
        <f aca="false">SUM(O8:O37)</f>
        <v>0</v>
      </c>
      <c r="P38" s="390" t="n">
        <f aca="false">SUM(P8:P37)</f>
        <v>0</v>
      </c>
      <c r="Q38" s="392" t="n">
        <f aca="false">SUM(Q8:Q37)</f>
        <v>0</v>
      </c>
      <c r="R38" s="391" t="n">
        <f aca="false">SUM(R8:R37)</f>
        <v>0</v>
      </c>
      <c r="S38" s="391" t="n">
        <f aca="false">SUM(S8:S37)</f>
        <v>0</v>
      </c>
      <c r="T38" s="391" t="n">
        <f aca="false">SUM(T8:T37)</f>
        <v>0</v>
      </c>
      <c r="U38" s="391" t="n">
        <f aca="false">SUM(U8:U37)</f>
        <v>0</v>
      </c>
      <c r="V38" s="394" t="n">
        <f aca="false">SUM(V8:V37)</f>
        <v>0</v>
      </c>
      <c r="W38" s="394" t="n">
        <f aca="false">SUM(W8:W37)</f>
        <v>0</v>
      </c>
      <c r="X38" s="394" t="n">
        <f aca="false">SUM(X8:X37)</f>
        <v>0</v>
      </c>
      <c r="Y38" s="394" t="n">
        <f aca="false">SUM(Y8:Y37)</f>
        <v>0</v>
      </c>
      <c r="Z38" s="394" t="n">
        <f aca="false">SUM(Z8:Z37)</f>
        <v>0</v>
      </c>
      <c r="AA38" s="394" t="n">
        <f aca="false">SUM(AA8:AA37)</f>
        <v>0</v>
      </c>
      <c r="AB38" s="394" t="n">
        <f aca="false">SUM(AB8:AB37)</f>
        <v>0</v>
      </c>
      <c r="AC38" s="394" t="n">
        <f aca="false">SUM(AC8:AC37)</f>
        <v>0</v>
      </c>
      <c r="AD38" s="394" t="n">
        <f aca="false">SUM(AD8:AD37)</f>
        <v>0</v>
      </c>
      <c r="AE38" s="394" t="n">
        <f aca="false">SUM(AE8:AE37)</f>
        <v>0</v>
      </c>
      <c r="AF38" s="394" t="n">
        <f aca="false">SUM(AF8:AF37)</f>
        <v>0</v>
      </c>
      <c r="AG38" s="394" t="n">
        <f aca="false">SUM(AG8:AG37)</f>
        <v>0</v>
      </c>
      <c r="AH38" s="394" t="n">
        <f aca="false">SUM(AH8:AH37)</f>
        <v>0</v>
      </c>
      <c r="AI38" s="395"/>
    </row>
    <row r="39" s="154" customFormat="true" ht="12.75" hidden="false" customHeight="true" outlineLevel="0" collapsed="false">
      <c r="A39" s="164"/>
      <c r="B39" s="390" t="s">
        <v>99</v>
      </c>
      <c r="C39" s="306" t="n">
        <f aca="false">SUM(C38:E38)</f>
        <v>0</v>
      </c>
      <c r="D39" s="306"/>
      <c r="E39" s="306"/>
      <c r="F39" s="396" t="n">
        <f aca="false">SUM(F38:H38)</f>
        <v>0</v>
      </c>
      <c r="G39" s="396"/>
      <c r="H39" s="396"/>
      <c r="I39" s="397"/>
      <c r="J39" s="398" t="s">
        <v>100</v>
      </c>
      <c r="K39" s="398"/>
      <c r="L39" s="398"/>
      <c r="M39" s="399" t="s">
        <v>101</v>
      </c>
      <c r="N39" s="399"/>
      <c r="O39" s="400"/>
      <c r="P39" s="165"/>
      <c r="Q39" s="401" t="n">
        <f aca="false">W39+AC39</f>
        <v>0</v>
      </c>
      <c r="R39" s="401"/>
      <c r="S39" s="401"/>
      <c r="T39" s="401"/>
      <c r="U39" s="402" t="n">
        <f aca="false">AA39+AG39</f>
        <v>0</v>
      </c>
      <c r="V39" s="402"/>
      <c r="W39" s="403" t="n">
        <f aca="false">SUM(W38:Z38)</f>
        <v>0</v>
      </c>
      <c r="X39" s="403"/>
      <c r="Y39" s="403"/>
      <c r="Z39" s="403"/>
      <c r="AA39" s="390" t="n">
        <f aca="false">SUM(AA38:AB38)</f>
        <v>0</v>
      </c>
      <c r="AB39" s="390"/>
      <c r="AC39" s="403" t="n">
        <f aca="false">SUM(AC38:AF38)</f>
        <v>0</v>
      </c>
      <c r="AD39" s="403"/>
      <c r="AE39" s="403"/>
      <c r="AF39" s="403"/>
      <c r="AG39" s="390" t="n">
        <f aca="false">SUM(AG38:AH38)</f>
        <v>0</v>
      </c>
      <c r="AH39" s="390"/>
      <c r="AI39" s="169"/>
    </row>
    <row r="40" s="154" customFormat="true" ht="12.75" hidden="false" customHeight="true" outlineLevel="0" collapsed="false">
      <c r="A40" s="164"/>
      <c r="B40" s="291"/>
      <c r="C40" s="291"/>
      <c r="D40" s="291"/>
      <c r="E40" s="404"/>
      <c r="F40" s="291"/>
      <c r="G40" s="291"/>
      <c r="H40" s="291"/>
      <c r="I40" s="164"/>
      <c r="J40" s="405" t="s">
        <v>102</v>
      </c>
      <c r="K40" s="405"/>
      <c r="L40" s="405"/>
      <c r="M40" s="405"/>
      <c r="N40" s="405"/>
      <c r="O40" s="406"/>
      <c r="P40" s="165"/>
      <c r="Q40" s="402" t="n">
        <f aca="false">W40+AC40</f>
        <v>0</v>
      </c>
      <c r="R40" s="402"/>
      <c r="S40" s="402"/>
      <c r="T40" s="402"/>
      <c r="U40" s="402"/>
      <c r="V40" s="402"/>
      <c r="W40" s="306" t="n">
        <f aca="false">W39+AA39</f>
        <v>0</v>
      </c>
      <c r="X40" s="306"/>
      <c r="Y40" s="306"/>
      <c r="Z40" s="306"/>
      <c r="AA40" s="306"/>
      <c r="AB40" s="306"/>
      <c r="AC40" s="306" t="n">
        <f aca="false">AC39+AG39</f>
        <v>0</v>
      </c>
      <c r="AD40" s="306"/>
      <c r="AE40" s="306"/>
      <c r="AF40" s="306"/>
      <c r="AG40" s="306"/>
      <c r="AH40" s="306"/>
      <c r="AI40" s="169"/>
    </row>
    <row r="41" s="154" customFormat="true" ht="12.7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5"/>
      <c r="N41" s="165"/>
      <c r="O41" s="165"/>
      <c r="P41" s="165"/>
      <c r="Q41" s="166"/>
      <c r="R41" s="166"/>
      <c r="S41" s="166"/>
      <c r="T41" s="166"/>
      <c r="U41" s="166"/>
      <c r="V41" s="167"/>
      <c r="W41" s="168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9"/>
    </row>
    <row r="42" customFormat="false" ht="12.75" hidden="false" customHeight="true" outlineLevel="0" collapsed="false">
      <c r="A42" s="170" t="s">
        <v>103</v>
      </c>
      <c r="B42" s="170"/>
      <c r="C42" s="171" t="s">
        <v>104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2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</row>
    <row r="43" customFormat="false" ht="13" hidden="false" customHeight="true" outlineLevel="0" collapsed="false">
      <c r="A43" s="174" t="s">
        <v>105</v>
      </c>
      <c r="B43" s="174"/>
      <c r="C43" s="175" t="s">
        <v>106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6" t="s">
        <v>107</v>
      </c>
      <c r="S43" s="177"/>
      <c r="T43" s="177"/>
      <c r="U43" s="177"/>
      <c r="V43" s="178"/>
      <c r="W43" s="172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</row>
    <row r="44" customFormat="false" ht="13" hidden="false" customHeight="true" outlineLevel="0" collapsed="false">
      <c r="A44" s="179" t="s">
        <v>108</v>
      </c>
      <c r="B44" s="179"/>
      <c r="C44" s="175" t="s">
        <v>109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80" t="s">
        <v>110</v>
      </c>
      <c r="S44" s="177"/>
      <c r="T44" s="177"/>
      <c r="U44" s="178"/>
      <c r="V44" s="181"/>
      <c r="W44" s="172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</row>
    <row r="45" customFormat="false" ht="13.5" hidden="false" customHeight="true" outlineLevel="0" collapsed="false">
      <c r="A45" s="179"/>
      <c r="B45" s="179"/>
      <c r="C45" s="182" t="s">
        <v>111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3" t="s">
        <v>112</v>
      </c>
      <c r="S45" s="184"/>
      <c r="T45" s="184"/>
      <c r="U45" s="185"/>
      <c r="V45" s="186"/>
      <c r="W45" s="172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</row>
    <row r="46" customFormat="false" ht="13.5" hidden="false" customHeight="true" outlineLevel="0" collapsed="false">
      <c r="A46" s="187"/>
      <c r="B46" s="187"/>
      <c r="C46" s="188" t="s">
        <v>113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9"/>
      <c r="S46" s="190"/>
      <c r="T46" s="190"/>
      <c r="U46" s="190"/>
      <c r="V46" s="191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</row>
    <row r="47" customFormat="false" ht="13" hidden="false" customHeight="true" outlineLevel="0" collapsed="false">
      <c r="A47" s="407" t="s">
        <v>200</v>
      </c>
      <c r="B47" s="407"/>
      <c r="C47" s="408" t="s">
        <v>201</v>
      </c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9" t="s">
        <v>202</v>
      </c>
      <c r="O47" s="409"/>
      <c r="P47" s="409"/>
      <c r="Q47" s="409"/>
      <c r="R47" s="410"/>
      <c r="V47" s="411"/>
    </row>
    <row r="48" customFormat="false" ht="13" hidden="false" customHeight="true" outlineLevel="0" collapsed="false">
      <c r="A48" s="412" t="s">
        <v>203</v>
      </c>
      <c r="B48" s="412"/>
      <c r="C48" s="413" t="n">
        <v>15</v>
      </c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4" t="n">
        <v>15</v>
      </c>
      <c r="O48" s="414"/>
      <c r="P48" s="414"/>
      <c r="Q48" s="414"/>
      <c r="R48" s="415"/>
      <c r="V48" s="416"/>
    </row>
    <row r="49" customFormat="false" ht="13" hidden="false" customHeight="true" outlineLevel="0" collapsed="false">
      <c r="A49" s="412" t="s">
        <v>204</v>
      </c>
      <c r="B49" s="412"/>
      <c r="C49" s="413" t="n">
        <v>15</v>
      </c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4" t="n">
        <v>15</v>
      </c>
      <c r="O49" s="414"/>
      <c r="P49" s="414"/>
      <c r="Q49" s="414"/>
      <c r="R49" s="415"/>
      <c r="V49" s="416"/>
    </row>
    <row r="50" customFormat="false" ht="13.5" hidden="false" customHeight="true" outlineLevel="0" collapsed="false">
      <c r="A50" s="417" t="s">
        <v>205</v>
      </c>
      <c r="B50" s="417"/>
      <c r="C50" s="418" t="n">
        <v>0</v>
      </c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9" t="n">
        <v>0</v>
      </c>
      <c r="O50" s="419"/>
      <c r="P50" s="419"/>
      <c r="Q50" s="419"/>
      <c r="R50" s="415"/>
      <c r="V50" s="416"/>
    </row>
    <row r="51" customFormat="false" ht="13" hidden="false" customHeight="false" outlineLevel="0" collapsed="false">
      <c r="V51" s="192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2" activeCellId="0" sqref="B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7" min="27" style="1" width="5.17"/>
    <col collapsed="false" customWidth="true" hidden="false" outlineLevel="0" max="28" min="28" style="1" width="3.53"/>
    <col collapsed="false" customWidth="true" hidden="false" outlineLevel="0" max="32" min="29" style="1" width="3.81"/>
    <col collapsed="false" customWidth="true" hidden="false" outlineLevel="0" max="33" min="33" style="1" width="4.44"/>
    <col collapsed="false" customWidth="true" hidden="false" outlineLevel="0" max="34" min="34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s="238" customFormat="true" ht="36.75" hidden="false" customHeight="tru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5"/>
    </row>
    <row r="2" s="238" customFormat="true" ht="43.5" hidden="false" customHeight="true" outlineLevel="0" collapsed="false">
      <c r="A2" s="296" t="s">
        <v>20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423"/>
    </row>
    <row r="3" s="238" customFormat="true" ht="14.25" hidden="false" customHeight="true" outlineLevel="0" collapsed="false">
      <c r="A3" s="306" t="s">
        <v>2</v>
      </c>
      <c r="B3" s="424" t="s">
        <v>3</v>
      </c>
      <c r="C3" s="300" t="s">
        <v>4</v>
      </c>
      <c r="D3" s="300"/>
      <c r="E3" s="300"/>
      <c r="F3" s="300"/>
      <c r="G3" s="300"/>
      <c r="H3" s="300"/>
      <c r="I3" s="300"/>
      <c r="J3" s="300"/>
      <c r="K3" s="300"/>
      <c r="L3" s="300"/>
      <c r="M3" s="301" t="s">
        <v>5</v>
      </c>
      <c r="N3" s="301"/>
      <c r="O3" s="302" t="s">
        <v>6</v>
      </c>
      <c r="P3" s="303" t="s">
        <v>7</v>
      </c>
      <c r="Q3" s="304" t="s">
        <v>8</v>
      </c>
      <c r="R3" s="304"/>
      <c r="S3" s="304"/>
      <c r="T3" s="304"/>
      <c r="U3" s="304"/>
      <c r="V3" s="304"/>
      <c r="W3" s="304" t="s">
        <v>9</v>
      </c>
      <c r="X3" s="304"/>
      <c r="Y3" s="304"/>
      <c r="Z3" s="304"/>
      <c r="AA3" s="304"/>
      <c r="AB3" s="304"/>
      <c r="AC3" s="304" t="s">
        <v>10</v>
      </c>
      <c r="AD3" s="304"/>
      <c r="AE3" s="304"/>
      <c r="AF3" s="304"/>
      <c r="AG3" s="304"/>
      <c r="AH3" s="304"/>
      <c r="AI3" s="310" t="s">
        <v>11</v>
      </c>
    </row>
    <row r="4" s="238" customFormat="true" ht="12.75" hidden="false" customHeight="true" outlineLevel="0" collapsed="false">
      <c r="A4" s="306"/>
      <c r="B4" s="424"/>
      <c r="C4" s="306" t="s">
        <v>12</v>
      </c>
      <c r="D4" s="306"/>
      <c r="E4" s="306"/>
      <c r="F4" s="306"/>
      <c r="G4" s="306"/>
      <c r="H4" s="306"/>
      <c r="I4" s="306" t="s">
        <v>13</v>
      </c>
      <c r="J4" s="306"/>
      <c r="K4" s="306"/>
      <c r="L4" s="306"/>
      <c r="M4" s="301"/>
      <c r="N4" s="301"/>
      <c r="O4" s="302"/>
      <c r="P4" s="303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10"/>
    </row>
    <row r="5" s="238" customFormat="true" ht="12.75" hidden="false" customHeight="true" outlineLevel="0" collapsed="false">
      <c r="A5" s="306"/>
      <c r="B5" s="424"/>
      <c r="C5" s="306" t="s">
        <v>14</v>
      </c>
      <c r="D5" s="306"/>
      <c r="E5" s="306"/>
      <c r="F5" s="306" t="s">
        <v>15</v>
      </c>
      <c r="G5" s="306"/>
      <c r="H5" s="306"/>
      <c r="I5" s="307" t="s">
        <v>16</v>
      </c>
      <c r="J5" s="307" t="s">
        <v>17</v>
      </c>
      <c r="K5" s="307" t="s">
        <v>18</v>
      </c>
      <c r="L5" s="307" t="s">
        <v>19</v>
      </c>
      <c r="M5" s="308" t="s">
        <v>20</v>
      </c>
      <c r="N5" s="308"/>
      <c r="O5" s="302"/>
      <c r="P5" s="303"/>
      <c r="Q5" s="304"/>
      <c r="R5" s="304"/>
      <c r="S5" s="304"/>
      <c r="T5" s="304"/>
      <c r="U5" s="304"/>
      <c r="V5" s="304"/>
      <c r="W5" s="309" t="s">
        <v>21</v>
      </c>
      <c r="X5" s="309"/>
      <c r="Y5" s="309"/>
      <c r="Z5" s="309"/>
      <c r="AA5" s="309"/>
      <c r="AB5" s="309"/>
      <c r="AC5" s="309" t="s">
        <v>21</v>
      </c>
      <c r="AD5" s="309"/>
      <c r="AE5" s="309"/>
      <c r="AF5" s="309"/>
      <c r="AG5" s="309"/>
      <c r="AH5" s="309"/>
      <c r="AI5" s="310"/>
    </row>
    <row r="6" s="238" customFormat="true" ht="13" hidden="false" customHeight="false" outlineLevel="0" collapsed="false">
      <c r="A6" s="306"/>
      <c r="B6" s="424"/>
      <c r="C6" s="310" t="s">
        <v>16</v>
      </c>
      <c r="D6" s="311" t="s">
        <v>17</v>
      </c>
      <c r="E6" s="311" t="s">
        <v>18</v>
      </c>
      <c r="F6" s="312" t="s">
        <v>16</v>
      </c>
      <c r="G6" s="313" t="s">
        <v>17</v>
      </c>
      <c r="H6" s="311" t="s">
        <v>18</v>
      </c>
      <c r="I6" s="307"/>
      <c r="J6" s="307"/>
      <c r="K6" s="307"/>
      <c r="L6" s="307"/>
      <c r="M6" s="310" t="s">
        <v>14</v>
      </c>
      <c r="N6" s="314" t="s">
        <v>15</v>
      </c>
      <c r="O6" s="302"/>
      <c r="P6" s="303"/>
      <c r="Q6" s="312" t="s">
        <v>22</v>
      </c>
      <c r="R6" s="315" t="s">
        <v>23</v>
      </c>
      <c r="S6" s="315" t="s">
        <v>24</v>
      </c>
      <c r="T6" s="315" t="s">
        <v>17</v>
      </c>
      <c r="U6" s="315" t="s">
        <v>25</v>
      </c>
      <c r="V6" s="316" t="s">
        <v>18</v>
      </c>
      <c r="W6" s="310" t="s">
        <v>22</v>
      </c>
      <c r="X6" s="313" t="s">
        <v>23</v>
      </c>
      <c r="Y6" s="313" t="s">
        <v>24</v>
      </c>
      <c r="Z6" s="313" t="s">
        <v>17</v>
      </c>
      <c r="AA6" s="313" t="s">
        <v>25</v>
      </c>
      <c r="AB6" s="311" t="s">
        <v>18</v>
      </c>
      <c r="AC6" s="310" t="s">
        <v>22</v>
      </c>
      <c r="AD6" s="313" t="s">
        <v>23</v>
      </c>
      <c r="AE6" s="313" t="s">
        <v>24</v>
      </c>
      <c r="AF6" s="313" t="s">
        <v>17</v>
      </c>
      <c r="AG6" s="313" t="s">
        <v>25</v>
      </c>
      <c r="AH6" s="311" t="s">
        <v>18</v>
      </c>
      <c r="AI6" s="310"/>
    </row>
    <row r="7" s="238" customFormat="true" ht="12.5" hidden="false" customHeight="false" outlineLevel="0" collapsed="false">
      <c r="A7" s="425"/>
      <c r="B7" s="426" t="s">
        <v>48</v>
      </c>
      <c r="C7" s="427"/>
      <c r="D7" s="428"/>
      <c r="E7" s="429"/>
      <c r="F7" s="430"/>
      <c r="G7" s="431"/>
      <c r="H7" s="429"/>
      <c r="I7" s="430" t="n">
        <f aca="false">C7+F7</f>
        <v>0</v>
      </c>
      <c r="J7" s="428" t="n">
        <f aca="false">D7+G7</f>
        <v>0</v>
      </c>
      <c r="K7" s="432" t="n">
        <f aca="false">E7+H7</f>
        <v>0</v>
      </c>
      <c r="L7" s="425" t="n">
        <f aca="false">SUM(I7:K7)</f>
        <v>0</v>
      </c>
      <c r="M7" s="433"/>
      <c r="N7" s="434"/>
      <c r="O7" s="347" t="n">
        <f aca="false">SUM(Q7:T7)</f>
        <v>0</v>
      </c>
      <c r="P7" s="347" t="n">
        <f aca="false">SUM(Q7:V7)</f>
        <v>0</v>
      </c>
      <c r="Q7" s="430" t="n">
        <f aca="false">W7+AC7</f>
        <v>0</v>
      </c>
      <c r="R7" s="428" t="n">
        <f aca="false">X7+AD7</f>
        <v>0</v>
      </c>
      <c r="S7" s="428" t="n">
        <f aca="false">Y7+AE7</f>
        <v>0</v>
      </c>
      <c r="T7" s="428" t="n">
        <f aca="false">Z7+AF7</f>
        <v>0</v>
      </c>
      <c r="U7" s="428" t="n">
        <f aca="false">AA7+AG7</f>
        <v>0</v>
      </c>
      <c r="V7" s="435" t="n">
        <f aca="false">AB7+AH7</f>
        <v>0</v>
      </c>
      <c r="W7" s="430"/>
      <c r="X7" s="428"/>
      <c r="Y7" s="428"/>
      <c r="Z7" s="428"/>
      <c r="AA7" s="428"/>
      <c r="AB7" s="435"/>
      <c r="AC7" s="430"/>
      <c r="AD7" s="427"/>
      <c r="AE7" s="427"/>
      <c r="AF7" s="427"/>
      <c r="AG7" s="428"/>
      <c r="AH7" s="429"/>
      <c r="AI7" s="436"/>
    </row>
    <row r="8" s="238" customFormat="true" ht="12.5" hidden="false" customHeight="false" outlineLevel="0" collapsed="false">
      <c r="A8" s="335" t="n">
        <v>1</v>
      </c>
      <c r="B8" s="336" t="s">
        <v>55</v>
      </c>
      <c r="C8" s="356"/>
      <c r="D8" s="338"/>
      <c r="E8" s="339"/>
      <c r="F8" s="337"/>
      <c r="G8" s="338"/>
      <c r="H8" s="339"/>
      <c r="I8" s="342" t="n">
        <f aca="false">C8+F8</f>
        <v>0</v>
      </c>
      <c r="J8" s="343" t="n">
        <f aca="false">D8+G8</f>
        <v>0</v>
      </c>
      <c r="K8" s="344" t="n">
        <f aca="false">E8+H8</f>
        <v>0</v>
      </c>
      <c r="L8" s="335" t="n">
        <f aca="false">SUM(I8:K8)</f>
        <v>0</v>
      </c>
      <c r="M8" s="345" t="s">
        <v>28</v>
      </c>
      <c r="N8" s="346"/>
      <c r="O8" s="347" t="n">
        <f aca="false">SUM(Q8:T8)</f>
        <v>15</v>
      </c>
      <c r="P8" s="348" t="n">
        <f aca="false">SUM(Q8:V8)</f>
        <v>15</v>
      </c>
      <c r="Q8" s="342" t="n">
        <f aca="false">W8+AC8</f>
        <v>0</v>
      </c>
      <c r="R8" s="343" t="n">
        <f aca="false">X8+AD8</f>
        <v>0</v>
      </c>
      <c r="S8" s="343" t="n">
        <f aca="false">Y8+AE8</f>
        <v>15</v>
      </c>
      <c r="T8" s="343" t="n">
        <f aca="false">Z8+AF8</f>
        <v>0</v>
      </c>
      <c r="U8" s="343" t="n">
        <f aca="false">AA8+AG8</f>
        <v>0</v>
      </c>
      <c r="V8" s="437" t="n">
        <f aca="false">AB8+AH8</f>
        <v>0</v>
      </c>
      <c r="W8" s="337"/>
      <c r="X8" s="356"/>
      <c r="Y8" s="356" t="n">
        <v>15</v>
      </c>
      <c r="Z8" s="356"/>
      <c r="AA8" s="338"/>
      <c r="AB8" s="341"/>
      <c r="AC8" s="337"/>
      <c r="AD8" s="356"/>
      <c r="AE8" s="356"/>
      <c r="AF8" s="356"/>
      <c r="AG8" s="338"/>
      <c r="AH8" s="339"/>
      <c r="AI8" s="355" t="s">
        <v>56</v>
      </c>
    </row>
    <row r="9" s="238" customFormat="true" ht="12.5" hidden="false" customHeight="false" outlineLevel="0" collapsed="false">
      <c r="A9" s="428"/>
      <c r="B9" s="438" t="s">
        <v>74</v>
      </c>
      <c r="C9" s="427"/>
      <c r="D9" s="428"/>
      <c r="E9" s="429"/>
      <c r="F9" s="430"/>
      <c r="G9" s="428"/>
      <c r="H9" s="429"/>
      <c r="I9" s="430" t="n">
        <f aca="false">C9+F9</f>
        <v>0</v>
      </c>
      <c r="J9" s="428" t="n">
        <f aca="false">D9+G9</f>
        <v>0</v>
      </c>
      <c r="K9" s="432" t="n">
        <f aca="false">E9+H9</f>
        <v>0</v>
      </c>
      <c r="L9" s="425" t="n">
        <f aca="false">SUM(I9:K9)</f>
        <v>0</v>
      </c>
      <c r="M9" s="433"/>
      <c r="N9" s="434"/>
      <c r="O9" s="347" t="n">
        <f aca="false">SUM(Q9:T9)</f>
        <v>0</v>
      </c>
      <c r="P9" s="347" t="n">
        <f aca="false">SUM(Q9:V9)</f>
        <v>0</v>
      </c>
      <c r="Q9" s="430" t="n">
        <f aca="false">W9+AC9</f>
        <v>0</v>
      </c>
      <c r="R9" s="428" t="n">
        <f aca="false">X9+AD9</f>
        <v>0</v>
      </c>
      <c r="S9" s="428" t="n">
        <f aca="false">Y9+AE9</f>
        <v>0</v>
      </c>
      <c r="T9" s="428" t="n">
        <f aca="false">Z9+AF9</f>
        <v>0</v>
      </c>
      <c r="U9" s="428" t="n">
        <f aca="false">AA9+AG9</f>
        <v>0</v>
      </c>
      <c r="V9" s="435" t="n">
        <f aca="false">AB9+AH9</f>
        <v>0</v>
      </c>
      <c r="W9" s="430"/>
      <c r="X9" s="427"/>
      <c r="Y9" s="427"/>
      <c r="Z9" s="427"/>
      <c r="AA9" s="428"/>
      <c r="AB9" s="435"/>
      <c r="AC9" s="430"/>
      <c r="AD9" s="427"/>
      <c r="AE9" s="427"/>
      <c r="AF9" s="427"/>
      <c r="AG9" s="428"/>
      <c r="AH9" s="429"/>
      <c r="AI9" s="439"/>
    </row>
    <row r="10" s="218" customFormat="true" ht="12.5" hidden="false" customHeight="false" outlineLevel="0" collapsed="false">
      <c r="A10" s="428" t="n">
        <v>2</v>
      </c>
      <c r="B10" s="440" t="s">
        <v>175</v>
      </c>
      <c r="C10" s="441" t="n">
        <v>2</v>
      </c>
      <c r="D10" s="442"/>
      <c r="E10" s="443"/>
      <c r="F10" s="444" t="n">
        <v>2</v>
      </c>
      <c r="G10" s="442"/>
      <c r="H10" s="443"/>
      <c r="I10" s="430" t="n">
        <f aca="false">C10+F10</f>
        <v>4</v>
      </c>
      <c r="J10" s="428" t="n">
        <f aca="false">D10+G10</f>
        <v>0</v>
      </c>
      <c r="K10" s="432" t="n">
        <f aca="false">E10+H10</f>
        <v>0</v>
      </c>
      <c r="L10" s="425" t="n">
        <f aca="false">SUM(I10:K10)</f>
        <v>4</v>
      </c>
      <c r="M10" s="445" t="s">
        <v>28</v>
      </c>
      <c r="N10" s="446" t="s">
        <v>29</v>
      </c>
      <c r="O10" s="347" t="n">
        <f aca="false">SUM(Q10:T10)</f>
        <v>65</v>
      </c>
      <c r="P10" s="347" t="n">
        <f aca="false">SUM(Q10:V10)</f>
        <v>95</v>
      </c>
      <c r="Q10" s="430" t="n">
        <f aca="false">W10+AC10</f>
        <v>5</v>
      </c>
      <c r="R10" s="428" t="n">
        <f aca="false">X10+AD10</f>
        <v>0</v>
      </c>
      <c r="S10" s="428" t="n">
        <f aca="false">Y10+AE10</f>
        <v>60</v>
      </c>
      <c r="T10" s="428" t="n">
        <f aca="false">Z10+AF10</f>
        <v>0</v>
      </c>
      <c r="U10" s="428" t="n">
        <f aca="false">AA10+AG10</f>
        <v>30</v>
      </c>
      <c r="V10" s="435" t="n">
        <f aca="false">AB10+AH10</f>
        <v>0</v>
      </c>
      <c r="W10" s="444" t="n">
        <v>5</v>
      </c>
      <c r="X10" s="441"/>
      <c r="Y10" s="441" t="n">
        <v>30</v>
      </c>
      <c r="Z10" s="441"/>
      <c r="AA10" s="442" t="n">
        <v>15</v>
      </c>
      <c r="AB10" s="447"/>
      <c r="AC10" s="444"/>
      <c r="AD10" s="441"/>
      <c r="AE10" s="441" t="n">
        <v>30</v>
      </c>
      <c r="AF10" s="441"/>
      <c r="AG10" s="442" t="n">
        <v>15</v>
      </c>
      <c r="AH10" s="443"/>
      <c r="AI10" s="448" t="s">
        <v>35</v>
      </c>
    </row>
    <row r="11" s="238" customFormat="true" ht="12.5" hidden="false" customHeight="false" outlineLevel="0" collapsed="false">
      <c r="A11" s="449" t="n">
        <v>3</v>
      </c>
      <c r="B11" s="450" t="s">
        <v>208</v>
      </c>
      <c r="C11" s="337"/>
      <c r="D11" s="338"/>
      <c r="E11" s="339"/>
      <c r="F11" s="337" t="n">
        <v>2</v>
      </c>
      <c r="G11" s="340"/>
      <c r="H11" s="341"/>
      <c r="I11" s="430" t="n">
        <f aca="false">C11+F11</f>
        <v>2</v>
      </c>
      <c r="J11" s="428" t="n">
        <f aca="false">D11+G11</f>
        <v>0</v>
      </c>
      <c r="K11" s="432" t="n">
        <f aca="false">E11+H11</f>
        <v>0</v>
      </c>
      <c r="L11" s="425" t="n">
        <f aca="false">SUM(I11:K11)</f>
        <v>2</v>
      </c>
      <c r="M11" s="345"/>
      <c r="N11" s="346" t="s">
        <v>29</v>
      </c>
      <c r="O11" s="347" t="n">
        <f aca="false">SUM(Q11:T11)</f>
        <v>30</v>
      </c>
      <c r="P11" s="347" t="n">
        <f aca="false">SUM(Q11:V11)</f>
        <v>43</v>
      </c>
      <c r="Q11" s="451" t="n">
        <f aca="false">W11+AC11</f>
        <v>5</v>
      </c>
      <c r="R11" s="452" t="n">
        <f aca="false">X11+AD11</f>
        <v>0</v>
      </c>
      <c r="S11" s="452" t="n">
        <f aca="false">Y11+AE11</f>
        <v>25</v>
      </c>
      <c r="T11" s="452" t="n">
        <f aca="false">Z11+AF11</f>
        <v>0</v>
      </c>
      <c r="U11" s="452" t="n">
        <f aca="false">AA11+AG11</f>
        <v>13</v>
      </c>
      <c r="V11" s="453" t="n">
        <f aca="false">AB11+AH11</f>
        <v>0</v>
      </c>
      <c r="W11" s="337"/>
      <c r="X11" s="338"/>
      <c r="Y11" s="338"/>
      <c r="Z11" s="338"/>
      <c r="AA11" s="338"/>
      <c r="AB11" s="341"/>
      <c r="AC11" s="337" t="n">
        <v>5</v>
      </c>
      <c r="AD11" s="356"/>
      <c r="AE11" s="356" t="n">
        <v>25</v>
      </c>
      <c r="AF11" s="356"/>
      <c r="AG11" s="338" t="n">
        <v>13</v>
      </c>
      <c r="AH11" s="339"/>
      <c r="AI11" s="454" t="s">
        <v>186</v>
      </c>
    </row>
    <row r="12" s="238" customFormat="true" ht="12.5" hidden="false" customHeight="false" outlineLevel="0" collapsed="false">
      <c r="A12" s="455"/>
      <c r="B12" s="438" t="s">
        <v>148</v>
      </c>
      <c r="C12" s="430"/>
      <c r="D12" s="428"/>
      <c r="E12" s="429"/>
      <c r="F12" s="430"/>
      <c r="G12" s="431"/>
      <c r="H12" s="435"/>
      <c r="I12" s="430" t="n">
        <f aca="false">C12+F12</f>
        <v>0</v>
      </c>
      <c r="J12" s="428" t="n">
        <f aca="false">D12+G12</f>
        <v>0</v>
      </c>
      <c r="K12" s="432" t="n">
        <f aca="false">E12+H12</f>
        <v>0</v>
      </c>
      <c r="L12" s="425" t="n">
        <f aca="false">SUM(I12:K12)</f>
        <v>0</v>
      </c>
      <c r="M12" s="433"/>
      <c r="N12" s="434"/>
      <c r="O12" s="347" t="n">
        <f aca="false">SUM(Q12:T12)</f>
        <v>0</v>
      </c>
      <c r="P12" s="347" t="n">
        <f aca="false">SUM(Q12:V12)</f>
        <v>0</v>
      </c>
      <c r="Q12" s="451" t="n">
        <f aca="false">W12+AC12</f>
        <v>0</v>
      </c>
      <c r="R12" s="452" t="n">
        <f aca="false">X12+AD12</f>
        <v>0</v>
      </c>
      <c r="S12" s="452" t="n">
        <f aca="false">Y12+AE12</f>
        <v>0</v>
      </c>
      <c r="T12" s="452" t="n">
        <f aca="false">Z12+AF12</f>
        <v>0</v>
      </c>
      <c r="U12" s="452" t="n">
        <f aca="false">AA12+AG12</f>
        <v>0</v>
      </c>
      <c r="V12" s="453" t="n">
        <f aca="false">AB12+AH12</f>
        <v>0</v>
      </c>
      <c r="W12" s="430"/>
      <c r="X12" s="428"/>
      <c r="Y12" s="428"/>
      <c r="Z12" s="428"/>
      <c r="AA12" s="428"/>
      <c r="AB12" s="435"/>
      <c r="AC12" s="430"/>
      <c r="AD12" s="427"/>
      <c r="AE12" s="427"/>
      <c r="AF12" s="427"/>
      <c r="AG12" s="428"/>
      <c r="AH12" s="429"/>
      <c r="AI12" s="456"/>
    </row>
    <row r="13" s="218" customFormat="true" ht="13" hidden="false" customHeight="false" outlineLevel="0" collapsed="false">
      <c r="A13" s="455" t="n">
        <v>4</v>
      </c>
      <c r="B13" s="457" t="s">
        <v>209</v>
      </c>
      <c r="C13" s="444" t="n">
        <v>2</v>
      </c>
      <c r="D13" s="442"/>
      <c r="E13" s="443"/>
      <c r="F13" s="444"/>
      <c r="G13" s="458"/>
      <c r="H13" s="447"/>
      <c r="I13" s="430" t="n">
        <f aca="false">C13+F13</f>
        <v>2</v>
      </c>
      <c r="J13" s="428" t="n">
        <f aca="false">D13+G13</f>
        <v>0</v>
      </c>
      <c r="K13" s="432" t="n">
        <f aca="false">E13+H13</f>
        <v>0</v>
      </c>
      <c r="L13" s="425" t="n">
        <f aca="false">SUM(I13:K13)</f>
        <v>2</v>
      </c>
      <c r="M13" s="446" t="s">
        <v>28</v>
      </c>
      <c r="N13" s="459"/>
      <c r="O13" s="460" t="n">
        <f aca="false">SUM(Q13:T13)</f>
        <v>35</v>
      </c>
      <c r="P13" s="347" t="n">
        <f aca="false">SUM(Q13:V13)</f>
        <v>52</v>
      </c>
      <c r="Q13" s="451" t="n">
        <f aca="false">W13+AC13</f>
        <v>0</v>
      </c>
      <c r="R13" s="452" t="n">
        <f aca="false">X13+AD13</f>
        <v>15</v>
      </c>
      <c r="S13" s="452" t="n">
        <f aca="false">Y13+AE13</f>
        <v>20</v>
      </c>
      <c r="T13" s="452" t="n">
        <f aca="false">Z13+AF13</f>
        <v>0</v>
      </c>
      <c r="U13" s="452" t="n">
        <f aca="false">AA13+AG13</f>
        <v>17</v>
      </c>
      <c r="V13" s="453" t="n">
        <f aca="false">AB13+AH13</f>
        <v>0</v>
      </c>
      <c r="W13" s="444"/>
      <c r="X13" s="442" t="n">
        <v>15</v>
      </c>
      <c r="Y13" s="442" t="n">
        <v>20</v>
      </c>
      <c r="Z13" s="442"/>
      <c r="AA13" s="442" t="n">
        <v>17</v>
      </c>
      <c r="AB13" s="447"/>
      <c r="AC13" s="444"/>
      <c r="AD13" s="441"/>
      <c r="AE13" s="441"/>
      <c r="AF13" s="441"/>
      <c r="AG13" s="442"/>
      <c r="AH13" s="443"/>
      <c r="AI13" s="461" t="s">
        <v>210</v>
      </c>
    </row>
    <row r="14" s="218" customFormat="true" ht="23" hidden="false" customHeight="false" outlineLevel="0" collapsed="false">
      <c r="A14" s="462" t="n">
        <v>5</v>
      </c>
      <c r="B14" s="457" t="s">
        <v>211</v>
      </c>
      <c r="C14" s="441" t="n">
        <v>2.5</v>
      </c>
      <c r="D14" s="442"/>
      <c r="E14" s="443"/>
      <c r="F14" s="444"/>
      <c r="G14" s="458"/>
      <c r="H14" s="447"/>
      <c r="I14" s="430" t="n">
        <f aca="false">C14+F14</f>
        <v>2.5</v>
      </c>
      <c r="J14" s="428" t="n">
        <f aca="false">D14+G14</f>
        <v>0</v>
      </c>
      <c r="K14" s="432" t="n">
        <f aca="false">E14+H14</f>
        <v>0</v>
      </c>
      <c r="L14" s="425" t="n">
        <f aca="false">SUM(I14:K14)</f>
        <v>2.5</v>
      </c>
      <c r="M14" s="446" t="s">
        <v>28</v>
      </c>
      <c r="N14" s="459"/>
      <c r="O14" s="460" t="n">
        <f aca="false">SUM(Q14:T14)</f>
        <v>45</v>
      </c>
      <c r="P14" s="347" t="n">
        <f aca="false">SUM(Q14:V14)</f>
        <v>67</v>
      </c>
      <c r="Q14" s="451" t="n">
        <f aca="false">W14+AC14</f>
        <v>0</v>
      </c>
      <c r="R14" s="452" t="n">
        <f aca="false">X14+AD14</f>
        <v>15</v>
      </c>
      <c r="S14" s="452" t="n">
        <f aca="false">Y14+AE14</f>
        <v>30</v>
      </c>
      <c r="T14" s="452" t="n">
        <f aca="false">Z14+AF14</f>
        <v>0</v>
      </c>
      <c r="U14" s="452" t="n">
        <f aca="false">AA14+AG14</f>
        <v>22</v>
      </c>
      <c r="V14" s="453" t="n">
        <f aca="false">AB14+AH14</f>
        <v>0</v>
      </c>
      <c r="W14" s="444"/>
      <c r="X14" s="442" t="n">
        <v>15</v>
      </c>
      <c r="Y14" s="442" t="n">
        <v>30</v>
      </c>
      <c r="Z14" s="442"/>
      <c r="AA14" s="442" t="n">
        <v>22</v>
      </c>
      <c r="AB14" s="447"/>
      <c r="AC14" s="444"/>
      <c r="AD14" s="441"/>
      <c r="AE14" s="441"/>
      <c r="AF14" s="441"/>
      <c r="AG14" s="442"/>
      <c r="AH14" s="443"/>
      <c r="AI14" s="461" t="s">
        <v>35</v>
      </c>
    </row>
    <row r="15" s="218" customFormat="true" ht="26" hidden="false" customHeight="false" outlineLevel="0" collapsed="false">
      <c r="A15" s="462" t="n">
        <v>6</v>
      </c>
      <c r="B15" s="463" t="s">
        <v>212</v>
      </c>
      <c r="C15" s="441" t="n">
        <v>1.5</v>
      </c>
      <c r="D15" s="442"/>
      <c r="E15" s="443"/>
      <c r="F15" s="444"/>
      <c r="G15" s="458"/>
      <c r="H15" s="447"/>
      <c r="I15" s="430" t="n">
        <f aca="false">C15+F15</f>
        <v>1.5</v>
      </c>
      <c r="J15" s="428" t="n">
        <f aca="false">D15+G15</f>
        <v>0</v>
      </c>
      <c r="K15" s="432" t="n">
        <f aca="false">E15+H15</f>
        <v>0</v>
      </c>
      <c r="L15" s="425" t="n">
        <f aca="false">SUM(I15:K15)</f>
        <v>1.5</v>
      </c>
      <c r="M15" s="446" t="s">
        <v>28</v>
      </c>
      <c r="N15" s="459"/>
      <c r="O15" s="460" t="n">
        <f aca="false">SUM(Q15:T15)</f>
        <v>25</v>
      </c>
      <c r="P15" s="347" t="n">
        <f aca="false">SUM(Q15:V15)</f>
        <v>37</v>
      </c>
      <c r="Q15" s="451" t="n">
        <f aca="false">W15+AC15</f>
        <v>15</v>
      </c>
      <c r="R15" s="452" t="n">
        <f aca="false">X15+AD15</f>
        <v>0</v>
      </c>
      <c r="S15" s="452" t="n">
        <f aca="false">Y15+AE15</f>
        <v>10</v>
      </c>
      <c r="T15" s="452" t="n">
        <f aca="false">Z15+AF15</f>
        <v>0</v>
      </c>
      <c r="U15" s="452" t="n">
        <f aca="false">AA15+AG15</f>
        <v>12</v>
      </c>
      <c r="V15" s="453" t="n">
        <f aca="false">AB15+AH15</f>
        <v>0</v>
      </c>
      <c r="W15" s="444" t="n">
        <v>15</v>
      </c>
      <c r="X15" s="442"/>
      <c r="Y15" s="442" t="n">
        <v>10</v>
      </c>
      <c r="Z15" s="442"/>
      <c r="AA15" s="442" t="n">
        <v>12</v>
      </c>
      <c r="AB15" s="447"/>
      <c r="AC15" s="444"/>
      <c r="AD15" s="441"/>
      <c r="AE15" s="441"/>
      <c r="AF15" s="441"/>
      <c r="AG15" s="442"/>
      <c r="AH15" s="443"/>
      <c r="AI15" s="461" t="s">
        <v>186</v>
      </c>
    </row>
    <row r="16" s="238" customFormat="true" ht="25.5" hidden="false" customHeight="true" outlineLevel="0" collapsed="false">
      <c r="A16" s="335" t="n">
        <v>7</v>
      </c>
      <c r="B16" s="464" t="s">
        <v>213</v>
      </c>
      <c r="C16" s="338" t="n">
        <v>5</v>
      </c>
      <c r="D16" s="338"/>
      <c r="E16" s="341"/>
      <c r="F16" s="337"/>
      <c r="G16" s="338"/>
      <c r="H16" s="341"/>
      <c r="I16" s="465" t="n">
        <f aca="false">C16+F16</f>
        <v>5</v>
      </c>
      <c r="J16" s="466" t="n">
        <f aca="false">D16+G16</f>
        <v>0</v>
      </c>
      <c r="K16" s="435" t="n">
        <f aca="false">E16+H16</f>
        <v>0</v>
      </c>
      <c r="L16" s="467" t="n">
        <f aca="false">SUM(I16:K16)</f>
        <v>5</v>
      </c>
      <c r="M16" s="468" t="s">
        <v>29</v>
      </c>
      <c r="N16" s="469"/>
      <c r="O16" s="347" t="n">
        <f aca="false">SUM(Q16:T16)</f>
        <v>80</v>
      </c>
      <c r="P16" s="347" t="n">
        <f aca="false">SUM(Q16:V16)</f>
        <v>119</v>
      </c>
      <c r="Q16" s="465" t="n">
        <f aca="false">SUM(W16:W17)</f>
        <v>30</v>
      </c>
      <c r="R16" s="466" t="n">
        <f aca="false">X16+AD16</f>
        <v>0</v>
      </c>
      <c r="S16" s="466" t="n">
        <f aca="false">SUM(Y16:Y17)</f>
        <v>50</v>
      </c>
      <c r="T16" s="466" t="n">
        <f aca="false">Z16+AF16</f>
        <v>0</v>
      </c>
      <c r="U16" s="466" t="n">
        <f aca="false">SUM(AA16:AA17)</f>
        <v>39</v>
      </c>
      <c r="V16" s="435" t="n">
        <f aca="false">AB16+AH16</f>
        <v>0</v>
      </c>
      <c r="W16" s="337" t="n">
        <v>15</v>
      </c>
      <c r="X16" s="338"/>
      <c r="Y16" s="338" t="n">
        <v>25</v>
      </c>
      <c r="Z16" s="338"/>
      <c r="AA16" s="338" t="n">
        <v>20</v>
      </c>
      <c r="AB16" s="341"/>
      <c r="AC16" s="337"/>
      <c r="AD16" s="356"/>
      <c r="AE16" s="356"/>
      <c r="AF16" s="356"/>
      <c r="AG16" s="338"/>
      <c r="AH16" s="339"/>
      <c r="AI16" s="470" t="s">
        <v>186</v>
      </c>
    </row>
    <row r="17" s="238" customFormat="true" ht="12.5" hidden="false" customHeight="false" outlineLevel="0" collapsed="false">
      <c r="A17" s="335"/>
      <c r="B17" s="464"/>
      <c r="C17" s="338"/>
      <c r="D17" s="338"/>
      <c r="E17" s="341"/>
      <c r="F17" s="337"/>
      <c r="G17" s="338"/>
      <c r="H17" s="341"/>
      <c r="I17" s="465"/>
      <c r="J17" s="466"/>
      <c r="K17" s="435"/>
      <c r="L17" s="467"/>
      <c r="M17" s="468"/>
      <c r="N17" s="469"/>
      <c r="O17" s="347"/>
      <c r="P17" s="347"/>
      <c r="Q17" s="465"/>
      <c r="R17" s="466"/>
      <c r="S17" s="466"/>
      <c r="T17" s="466"/>
      <c r="U17" s="466"/>
      <c r="V17" s="435"/>
      <c r="W17" s="337" t="n">
        <v>15</v>
      </c>
      <c r="X17" s="338"/>
      <c r="Y17" s="338" t="n">
        <v>25</v>
      </c>
      <c r="Z17" s="338"/>
      <c r="AA17" s="338" t="n">
        <v>19</v>
      </c>
      <c r="AB17" s="341"/>
      <c r="AC17" s="337"/>
      <c r="AD17" s="356"/>
      <c r="AE17" s="356"/>
      <c r="AF17" s="356"/>
      <c r="AG17" s="338"/>
      <c r="AH17" s="339"/>
      <c r="AI17" s="470" t="s">
        <v>35</v>
      </c>
    </row>
    <row r="18" s="218" customFormat="true" ht="13" hidden="false" customHeight="false" outlineLevel="0" collapsed="false">
      <c r="A18" s="462" t="n">
        <v>8</v>
      </c>
      <c r="B18" s="463" t="s">
        <v>214</v>
      </c>
      <c r="C18" s="441" t="n">
        <v>5</v>
      </c>
      <c r="D18" s="442"/>
      <c r="E18" s="443"/>
      <c r="F18" s="444"/>
      <c r="G18" s="458"/>
      <c r="H18" s="447"/>
      <c r="I18" s="430" t="n">
        <f aca="false">C18+F18</f>
        <v>5</v>
      </c>
      <c r="J18" s="428" t="n">
        <f aca="false">D18+G18</f>
        <v>0</v>
      </c>
      <c r="K18" s="432" t="n">
        <f aca="false">E18+H18</f>
        <v>0</v>
      </c>
      <c r="L18" s="425" t="n">
        <f aca="false">SUM(I18:K18)</f>
        <v>5</v>
      </c>
      <c r="M18" s="445" t="s">
        <v>29</v>
      </c>
      <c r="N18" s="446"/>
      <c r="O18" s="347" t="n">
        <f aca="false">SUM(Q18:T18)</f>
        <v>80</v>
      </c>
      <c r="P18" s="347" t="n">
        <f aca="false">SUM(Q18:V18)</f>
        <v>119</v>
      </c>
      <c r="Q18" s="451" t="n">
        <f aca="false">W18+AC18</f>
        <v>30</v>
      </c>
      <c r="R18" s="452" t="n">
        <f aca="false">X18+AD18</f>
        <v>20</v>
      </c>
      <c r="S18" s="452" t="n">
        <f aca="false">Y18+AE18</f>
        <v>30</v>
      </c>
      <c r="T18" s="452" t="n">
        <f aca="false">Z18+AF18</f>
        <v>0</v>
      </c>
      <c r="U18" s="452" t="n">
        <f aca="false">AA18+AG18</f>
        <v>39</v>
      </c>
      <c r="V18" s="453" t="n">
        <f aca="false">AB18+AH18</f>
        <v>0</v>
      </c>
      <c r="W18" s="444" t="n">
        <v>30</v>
      </c>
      <c r="X18" s="442" t="n">
        <v>20</v>
      </c>
      <c r="Y18" s="442" t="n">
        <v>30</v>
      </c>
      <c r="Z18" s="442"/>
      <c r="AA18" s="442" t="n">
        <v>39</v>
      </c>
      <c r="AB18" s="447"/>
      <c r="AC18" s="444"/>
      <c r="AD18" s="441"/>
      <c r="AE18" s="441"/>
      <c r="AF18" s="441"/>
      <c r="AG18" s="442"/>
      <c r="AH18" s="443"/>
      <c r="AI18" s="461" t="s">
        <v>186</v>
      </c>
    </row>
    <row r="19" s="218" customFormat="true" ht="25.5" hidden="false" customHeight="true" outlineLevel="0" collapsed="false">
      <c r="A19" s="467" t="n">
        <v>9</v>
      </c>
      <c r="B19" s="471" t="s">
        <v>215</v>
      </c>
      <c r="C19" s="442"/>
      <c r="D19" s="442"/>
      <c r="E19" s="447"/>
      <c r="F19" s="444" t="n">
        <v>6.5</v>
      </c>
      <c r="G19" s="442"/>
      <c r="H19" s="447"/>
      <c r="I19" s="465" t="n">
        <f aca="false">C19+F19</f>
        <v>6.5</v>
      </c>
      <c r="J19" s="466" t="n">
        <f aca="false">D19+G19</f>
        <v>0</v>
      </c>
      <c r="K19" s="435" t="n">
        <f aca="false">E19+H19</f>
        <v>0</v>
      </c>
      <c r="L19" s="467" t="n">
        <f aca="false">SUM(I19:K19)</f>
        <v>6.5</v>
      </c>
      <c r="M19" s="472"/>
      <c r="N19" s="473" t="s">
        <v>29</v>
      </c>
      <c r="O19" s="347" t="n">
        <f aca="false">SUM(Q19:T19)</f>
        <v>110</v>
      </c>
      <c r="P19" s="347" t="n">
        <f aca="false">SUM(Q19:V19)</f>
        <v>163</v>
      </c>
      <c r="Q19" s="465" t="n">
        <f aca="false">SUM(W19,W20,AC19,AC20)</f>
        <v>55</v>
      </c>
      <c r="R19" s="466" t="n">
        <f aca="false">X19+AD19</f>
        <v>0</v>
      </c>
      <c r="S19" s="466" t="n">
        <f aca="false">SUM(Y19,Y20,AE19,AE20)</f>
        <v>55</v>
      </c>
      <c r="T19" s="466" t="n">
        <f aca="false">Z19+AF19</f>
        <v>0</v>
      </c>
      <c r="U19" s="466" t="n">
        <f aca="false">SUM(AA19,AA20,AG19,AG20)</f>
        <v>53</v>
      </c>
      <c r="V19" s="435" t="n">
        <f aca="false">AB19+AH19</f>
        <v>0</v>
      </c>
      <c r="W19" s="444"/>
      <c r="X19" s="442"/>
      <c r="Y19" s="442"/>
      <c r="Z19" s="442"/>
      <c r="AA19" s="442"/>
      <c r="AB19" s="447"/>
      <c r="AC19" s="444" t="n">
        <v>25</v>
      </c>
      <c r="AD19" s="441"/>
      <c r="AE19" s="441" t="n">
        <v>30</v>
      </c>
      <c r="AF19" s="441"/>
      <c r="AG19" s="442" t="n">
        <v>26</v>
      </c>
      <c r="AH19" s="443"/>
      <c r="AI19" s="448" t="s">
        <v>186</v>
      </c>
    </row>
    <row r="20" s="218" customFormat="true" ht="12.5" hidden="false" customHeight="false" outlineLevel="0" collapsed="false">
      <c r="A20" s="467"/>
      <c r="B20" s="471"/>
      <c r="C20" s="442"/>
      <c r="D20" s="442"/>
      <c r="E20" s="447"/>
      <c r="F20" s="444"/>
      <c r="G20" s="442"/>
      <c r="H20" s="447"/>
      <c r="I20" s="465"/>
      <c r="J20" s="466"/>
      <c r="K20" s="435"/>
      <c r="L20" s="467"/>
      <c r="M20" s="472"/>
      <c r="N20" s="473"/>
      <c r="O20" s="347"/>
      <c r="P20" s="347"/>
      <c r="Q20" s="465"/>
      <c r="R20" s="466"/>
      <c r="S20" s="466"/>
      <c r="T20" s="466"/>
      <c r="U20" s="466"/>
      <c r="V20" s="435"/>
      <c r="W20" s="444"/>
      <c r="X20" s="442"/>
      <c r="Y20" s="442"/>
      <c r="Z20" s="442"/>
      <c r="AA20" s="442"/>
      <c r="AB20" s="447"/>
      <c r="AC20" s="444" t="n">
        <v>30</v>
      </c>
      <c r="AD20" s="441"/>
      <c r="AE20" s="441" t="n">
        <v>25</v>
      </c>
      <c r="AF20" s="441"/>
      <c r="AG20" s="442" t="n">
        <v>27</v>
      </c>
      <c r="AH20" s="443"/>
      <c r="AI20" s="448" t="s">
        <v>35</v>
      </c>
    </row>
    <row r="21" s="218" customFormat="true" ht="13" hidden="false" customHeight="false" outlineLevel="0" collapsed="false">
      <c r="A21" s="462" t="n">
        <v>10</v>
      </c>
      <c r="B21" s="463" t="s">
        <v>216</v>
      </c>
      <c r="C21" s="441" t="n">
        <v>1.5</v>
      </c>
      <c r="D21" s="442"/>
      <c r="E21" s="443"/>
      <c r="F21" s="444" t="n">
        <v>7.5</v>
      </c>
      <c r="G21" s="458"/>
      <c r="H21" s="447"/>
      <c r="I21" s="430" t="n">
        <f aca="false">C21+F21</f>
        <v>9</v>
      </c>
      <c r="J21" s="428" t="n">
        <f aca="false">D21+G21</f>
        <v>0</v>
      </c>
      <c r="K21" s="432" t="n">
        <f aca="false">E21+H21</f>
        <v>0</v>
      </c>
      <c r="L21" s="425" t="n">
        <f aca="false">SUM(I21:K21)</f>
        <v>9</v>
      </c>
      <c r="M21" s="445" t="s">
        <v>28</v>
      </c>
      <c r="N21" s="446" t="s">
        <v>29</v>
      </c>
      <c r="O21" s="347" t="n">
        <f aca="false">SUM(Q21:T21)</f>
        <v>150</v>
      </c>
      <c r="P21" s="347" t="n">
        <f aca="false">SUM(Q21:V21)</f>
        <v>222</v>
      </c>
      <c r="Q21" s="451" t="n">
        <f aca="false">W21+AC21</f>
        <v>50</v>
      </c>
      <c r="R21" s="452" t="n">
        <f aca="false">X21+AD21</f>
        <v>35</v>
      </c>
      <c r="S21" s="452" t="n">
        <f aca="false">Y21+AE21</f>
        <v>65</v>
      </c>
      <c r="T21" s="452" t="n">
        <f aca="false">Z21+AF21</f>
        <v>0</v>
      </c>
      <c r="U21" s="452" t="n">
        <f aca="false">AA21+AG21</f>
        <v>72</v>
      </c>
      <c r="V21" s="453" t="n">
        <f aca="false">AB21+AH21</f>
        <v>0</v>
      </c>
      <c r="W21" s="444" t="n">
        <v>15</v>
      </c>
      <c r="X21" s="442"/>
      <c r="Y21" s="442" t="n">
        <v>15</v>
      </c>
      <c r="Z21" s="442"/>
      <c r="AA21" s="442" t="n">
        <v>15</v>
      </c>
      <c r="AB21" s="447"/>
      <c r="AC21" s="444" t="n">
        <v>35</v>
      </c>
      <c r="AD21" s="441" t="n">
        <v>35</v>
      </c>
      <c r="AE21" s="441" t="n">
        <v>50</v>
      </c>
      <c r="AF21" s="441"/>
      <c r="AG21" s="442" t="n">
        <v>57</v>
      </c>
      <c r="AH21" s="443"/>
      <c r="AI21" s="461" t="s">
        <v>186</v>
      </c>
    </row>
    <row r="22" s="238" customFormat="true" ht="13" hidden="false" customHeight="false" outlineLevel="0" collapsed="false">
      <c r="A22" s="474"/>
      <c r="B22" s="475" t="s">
        <v>217</v>
      </c>
      <c r="C22" s="427"/>
      <c r="D22" s="428"/>
      <c r="E22" s="429"/>
      <c r="F22" s="430"/>
      <c r="G22" s="431"/>
      <c r="H22" s="435"/>
      <c r="I22" s="430" t="n">
        <f aca="false">C22+F22</f>
        <v>0</v>
      </c>
      <c r="J22" s="428" t="n">
        <f aca="false">D22+G22</f>
        <v>0</v>
      </c>
      <c r="K22" s="432" t="n">
        <f aca="false">E22+H22</f>
        <v>0</v>
      </c>
      <c r="L22" s="425" t="n">
        <f aca="false">SUM(I22:K22)</f>
        <v>0</v>
      </c>
      <c r="M22" s="433"/>
      <c r="N22" s="434"/>
      <c r="O22" s="347" t="n">
        <f aca="false">SUM(Q22:T22)</f>
        <v>0</v>
      </c>
      <c r="P22" s="347" t="n">
        <f aca="false">SUM(Q22:V22)</f>
        <v>0</v>
      </c>
      <c r="Q22" s="451" t="n">
        <f aca="false">W22+AC22</f>
        <v>0</v>
      </c>
      <c r="R22" s="452" t="n">
        <f aca="false">X22+AD22</f>
        <v>0</v>
      </c>
      <c r="S22" s="452" t="n">
        <f aca="false">Y22+AE22</f>
        <v>0</v>
      </c>
      <c r="T22" s="452" t="n">
        <f aca="false">Z22+AF22</f>
        <v>0</v>
      </c>
      <c r="U22" s="452" t="n">
        <f aca="false">AA22+AG22</f>
        <v>0</v>
      </c>
      <c r="V22" s="453" t="n">
        <f aca="false">AB22+AH22</f>
        <v>0</v>
      </c>
      <c r="W22" s="430"/>
      <c r="X22" s="428"/>
      <c r="Y22" s="428"/>
      <c r="Z22" s="428"/>
      <c r="AA22" s="428"/>
      <c r="AB22" s="435"/>
      <c r="AC22" s="430"/>
      <c r="AD22" s="427"/>
      <c r="AE22" s="427"/>
      <c r="AF22" s="427"/>
      <c r="AG22" s="428"/>
      <c r="AH22" s="429"/>
      <c r="AI22" s="456"/>
    </row>
    <row r="23" s="218" customFormat="true" ht="26" hidden="false" customHeight="false" outlineLevel="0" collapsed="false">
      <c r="A23" s="474" t="n">
        <v>11</v>
      </c>
      <c r="B23" s="476" t="s">
        <v>218</v>
      </c>
      <c r="C23" s="441"/>
      <c r="D23" s="442"/>
      <c r="E23" s="443"/>
      <c r="F23" s="444" t="n">
        <v>2.5</v>
      </c>
      <c r="G23" s="458"/>
      <c r="H23" s="447"/>
      <c r="I23" s="430" t="n">
        <f aca="false">C23+F23</f>
        <v>2.5</v>
      </c>
      <c r="J23" s="428" t="n">
        <f aca="false">D23+G23</f>
        <v>0</v>
      </c>
      <c r="K23" s="432" t="n">
        <f aca="false">E23+H23</f>
        <v>0</v>
      </c>
      <c r="L23" s="425" t="n">
        <f aca="false">SUM(I23:K23)</f>
        <v>2.5</v>
      </c>
      <c r="M23" s="445"/>
      <c r="N23" s="446" t="s">
        <v>29</v>
      </c>
      <c r="O23" s="347" t="n">
        <f aca="false">SUM(Q23:T23)</f>
        <v>35</v>
      </c>
      <c r="P23" s="347" t="n">
        <f aca="false">SUM(Q23:V23)</f>
        <v>65</v>
      </c>
      <c r="Q23" s="451" t="n">
        <f aca="false">W23+AC23</f>
        <v>0</v>
      </c>
      <c r="R23" s="452" t="n">
        <f aca="false">X23+AD23</f>
        <v>15</v>
      </c>
      <c r="S23" s="452" t="n">
        <f aca="false">Y23+AE23</f>
        <v>20</v>
      </c>
      <c r="T23" s="452" t="n">
        <f aca="false">Z23+AF23</f>
        <v>0</v>
      </c>
      <c r="U23" s="452" t="n">
        <f aca="false">AA23+AG23</f>
        <v>30</v>
      </c>
      <c r="V23" s="453" t="n">
        <f aca="false">AB23+AH23</f>
        <v>0</v>
      </c>
      <c r="W23" s="444"/>
      <c r="X23" s="442"/>
      <c r="Y23" s="442"/>
      <c r="Z23" s="442"/>
      <c r="AA23" s="442"/>
      <c r="AB23" s="447"/>
      <c r="AC23" s="444"/>
      <c r="AD23" s="441" t="n">
        <v>15</v>
      </c>
      <c r="AE23" s="441" t="n">
        <v>20</v>
      </c>
      <c r="AF23" s="441"/>
      <c r="AG23" s="442" t="n">
        <v>30</v>
      </c>
      <c r="AH23" s="443"/>
      <c r="AI23" s="448" t="s">
        <v>50</v>
      </c>
    </row>
    <row r="24" s="141" customFormat="true" ht="23" hidden="false" customHeight="false" outlineLevel="0" collapsed="false">
      <c r="A24" s="343" t="n">
        <v>12</v>
      </c>
      <c r="B24" s="450" t="s">
        <v>219</v>
      </c>
      <c r="C24" s="338"/>
      <c r="D24" s="338"/>
      <c r="E24" s="339"/>
      <c r="F24" s="337" t="n">
        <v>2</v>
      </c>
      <c r="G24" s="340"/>
      <c r="H24" s="341"/>
      <c r="I24" s="342" t="n">
        <f aca="false">C24+F24</f>
        <v>2</v>
      </c>
      <c r="J24" s="343" t="n">
        <f aca="false">D24+G24</f>
        <v>0</v>
      </c>
      <c r="K24" s="344" t="n">
        <f aca="false">E24+H24</f>
        <v>0</v>
      </c>
      <c r="L24" s="335" t="n">
        <f aca="false">SUM(I24:K24)</f>
        <v>2</v>
      </c>
      <c r="M24" s="477"/>
      <c r="N24" s="345" t="s">
        <v>28</v>
      </c>
      <c r="O24" s="347" t="n">
        <f aca="false">SUM(Q24:T24)</f>
        <v>0</v>
      </c>
      <c r="P24" s="347" t="n">
        <f aca="false">SUM(Q24:V24)</f>
        <v>60</v>
      </c>
      <c r="Q24" s="451" t="n">
        <f aca="false">W24+AC24</f>
        <v>0</v>
      </c>
      <c r="R24" s="452" t="n">
        <f aca="false">X24+AD24</f>
        <v>0</v>
      </c>
      <c r="S24" s="452" t="n">
        <f aca="false">Y24+AE24</f>
        <v>0</v>
      </c>
      <c r="T24" s="452" t="n">
        <f aca="false">Z24+AF24</f>
        <v>0</v>
      </c>
      <c r="U24" s="452" t="n">
        <f aca="false">AA24+AG24</f>
        <v>60</v>
      </c>
      <c r="V24" s="453" t="n">
        <f aca="false">AB24+AH24</f>
        <v>0</v>
      </c>
      <c r="W24" s="337"/>
      <c r="X24" s="338"/>
      <c r="Y24" s="338"/>
      <c r="Z24" s="338"/>
      <c r="AA24" s="338"/>
      <c r="AB24" s="341"/>
      <c r="AC24" s="337"/>
      <c r="AD24" s="356"/>
      <c r="AE24" s="356"/>
      <c r="AF24" s="356"/>
      <c r="AG24" s="338" t="n">
        <v>60</v>
      </c>
      <c r="AH24" s="339"/>
      <c r="AI24" s="454"/>
    </row>
    <row r="25" s="238" customFormat="true" ht="12.5" hidden="false" customHeight="false" outlineLevel="0" collapsed="false">
      <c r="A25" s="462"/>
      <c r="B25" s="478" t="s">
        <v>81</v>
      </c>
      <c r="C25" s="430"/>
      <c r="D25" s="428"/>
      <c r="E25" s="429"/>
      <c r="F25" s="430"/>
      <c r="G25" s="431"/>
      <c r="H25" s="435"/>
      <c r="I25" s="430" t="n">
        <f aca="false">C25+F25</f>
        <v>0</v>
      </c>
      <c r="J25" s="428" t="n">
        <f aca="false">D25+G25</f>
        <v>0</v>
      </c>
      <c r="K25" s="432" t="n">
        <f aca="false">E25+H25</f>
        <v>0</v>
      </c>
      <c r="L25" s="425" t="n">
        <f aca="false">SUM(I25:K25)</f>
        <v>0</v>
      </c>
      <c r="M25" s="433"/>
      <c r="N25" s="434"/>
      <c r="O25" s="347" t="n">
        <f aca="false">SUM(Q25:T25)</f>
        <v>0</v>
      </c>
      <c r="P25" s="347" t="n">
        <f aca="false">SUM(Q25:V25)</f>
        <v>0</v>
      </c>
      <c r="Q25" s="451" t="n">
        <f aca="false">W25+AC25</f>
        <v>0</v>
      </c>
      <c r="R25" s="452" t="n">
        <f aca="false">X25+AD25</f>
        <v>0</v>
      </c>
      <c r="S25" s="452" t="n">
        <f aca="false">Y25+AE25</f>
        <v>0</v>
      </c>
      <c r="T25" s="452" t="n">
        <f aca="false">Z25+AF25</f>
        <v>0</v>
      </c>
      <c r="U25" s="452" t="n">
        <f aca="false">AA25+AG25</f>
        <v>0</v>
      </c>
      <c r="V25" s="453" t="n">
        <f aca="false">AB25+AH25</f>
        <v>0</v>
      </c>
      <c r="W25" s="430"/>
      <c r="X25" s="428"/>
      <c r="Y25" s="428"/>
      <c r="Z25" s="428"/>
      <c r="AA25" s="428"/>
      <c r="AB25" s="435"/>
      <c r="AC25" s="430"/>
      <c r="AD25" s="427"/>
      <c r="AE25" s="427"/>
      <c r="AF25" s="427"/>
      <c r="AG25" s="428"/>
      <c r="AH25" s="429"/>
      <c r="AI25" s="456"/>
    </row>
    <row r="26" s="238" customFormat="true" ht="12.5" hidden="false" customHeight="false" outlineLevel="0" collapsed="false">
      <c r="A26" s="462" t="n">
        <v>13</v>
      </c>
      <c r="B26" s="450" t="s">
        <v>193</v>
      </c>
      <c r="C26" s="337"/>
      <c r="D26" s="338"/>
      <c r="E26" s="339" t="n">
        <v>4</v>
      </c>
      <c r="F26" s="337"/>
      <c r="G26" s="340"/>
      <c r="H26" s="341"/>
      <c r="I26" s="430" t="n">
        <f aca="false">C26+F26</f>
        <v>0</v>
      </c>
      <c r="J26" s="428" t="n">
        <f aca="false">D26+G26</f>
        <v>0</v>
      </c>
      <c r="K26" s="432" t="n">
        <f aca="false">E26+H26</f>
        <v>4</v>
      </c>
      <c r="L26" s="425" t="n">
        <f aca="false">SUM(I26:K26)</f>
        <v>4</v>
      </c>
      <c r="M26" s="345" t="s">
        <v>28</v>
      </c>
      <c r="N26" s="346"/>
      <c r="O26" s="347" t="n">
        <f aca="false">SUM(Q26:T26)</f>
        <v>0</v>
      </c>
      <c r="P26" s="347" t="n">
        <f aca="false">SUM(Q26:V26)</f>
        <v>100</v>
      </c>
      <c r="Q26" s="451" t="n">
        <f aca="false">W26+AC26</f>
        <v>0</v>
      </c>
      <c r="R26" s="452" t="n">
        <f aca="false">X26+AD26</f>
        <v>0</v>
      </c>
      <c r="S26" s="452" t="n">
        <f aca="false">Y26+AE26</f>
        <v>0</v>
      </c>
      <c r="T26" s="452" t="n">
        <f aca="false">Z26+AF26</f>
        <v>0</v>
      </c>
      <c r="U26" s="452" t="n">
        <f aca="false">AA26+AG26</f>
        <v>0</v>
      </c>
      <c r="V26" s="453" t="n">
        <f aca="false">AB26+AH26</f>
        <v>100</v>
      </c>
      <c r="W26" s="337"/>
      <c r="X26" s="338"/>
      <c r="Y26" s="338"/>
      <c r="Z26" s="338"/>
      <c r="AA26" s="338"/>
      <c r="AB26" s="341" t="n">
        <v>100</v>
      </c>
      <c r="AC26" s="337"/>
      <c r="AD26" s="356"/>
      <c r="AE26" s="356"/>
      <c r="AF26" s="356"/>
      <c r="AG26" s="338"/>
      <c r="AH26" s="339"/>
      <c r="AI26" s="454"/>
    </row>
    <row r="27" s="238" customFormat="true" ht="12.5" hidden="false" customHeight="false" outlineLevel="0" collapsed="false">
      <c r="A27" s="449" t="n">
        <v>14</v>
      </c>
      <c r="B27" s="450" t="s">
        <v>194</v>
      </c>
      <c r="C27" s="337"/>
      <c r="D27" s="338"/>
      <c r="E27" s="339"/>
      <c r="F27" s="337"/>
      <c r="G27" s="340"/>
      <c r="H27" s="341" t="n">
        <v>7</v>
      </c>
      <c r="I27" s="430" t="n">
        <f aca="false">C27+F27</f>
        <v>0</v>
      </c>
      <c r="J27" s="428" t="n">
        <f aca="false">D27+G27</f>
        <v>0</v>
      </c>
      <c r="K27" s="432" t="n">
        <f aca="false">E27+H27</f>
        <v>7</v>
      </c>
      <c r="L27" s="425" t="n">
        <f aca="false">SUM(I27:K27)</f>
        <v>7</v>
      </c>
      <c r="M27" s="345"/>
      <c r="N27" s="346" t="s">
        <v>28</v>
      </c>
      <c r="O27" s="347" t="n">
        <f aca="false">SUM(Q27:T27)</f>
        <v>0</v>
      </c>
      <c r="P27" s="347" t="n">
        <f aca="false">SUM(Q27:V27)</f>
        <v>200</v>
      </c>
      <c r="Q27" s="451" t="n">
        <f aca="false">W27+AC27</f>
        <v>0</v>
      </c>
      <c r="R27" s="452" t="n">
        <f aca="false">X27+AD27</f>
        <v>0</v>
      </c>
      <c r="S27" s="452" t="n">
        <f aca="false">Y27+AE27</f>
        <v>0</v>
      </c>
      <c r="T27" s="452" t="n">
        <f aca="false">Z27+AF27</f>
        <v>0</v>
      </c>
      <c r="U27" s="452" t="n">
        <f aca="false">AA27+AG27</f>
        <v>0</v>
      </c>
      <c r="V27" s="453" t="n">
        <f aca="false">AB27+AH27</f>
        <v>200</v>
      </c>
      <c r="W27" s="337"/>
      <c r="X27" s="338"/>
      <c r="Y27" s="338"/>
      <c r="Z27" s="338"/>
      <c r="AA27" s="338"/>
      <c r="AB27" s="341"/>
      <c r="AC27" s="337"/>
      <c r="AD27" s="356"/>
      <c r="AE27" s="356"/>
      <c r="AF27" s="356"/>
      <c r="AG27" s="338"/>
      <c r="AH27" s="339" t="n">
        <v>200</v>
      </c>
      <c r="AI27" s="454"/>
    </row>
    <row r="28" s="238" customFormat="true" ht="12.5" hidden="false" customHeight="false" outlineLevel="0" collapsed="false">
      <c r="A28" s="462"/>
      <c r="B28" s="478" t="s">
        <v>83</v>
      </c>
      <c r="C28" s="430"/>
      <c r="D28" s="428"/>
      <c r="E28" s="429"/>
      <c r="F28" s="430"/>
      <c r="G28" s="431"/>
      <c r="H28" s="435"/>
      <c r="I28" s="430" t="n">
        <f aca="false">C28+F28</f>
        <v>0</v>
      </c>
      <c r="J28" s="428" t="n">
        <f aca="false">D28+G28</f>
        <v>0</v>
      </c>
      <c r="K28" s="432" t="n">
        <f aca="false">E28+H28</f>
        <v>0</v>
      </c>
      <c r="L28" s="425" t="n">
        <f aca="false">SUM(I28:K28)</f>
        <v>0</v>
      </c>
      <c r="M28" s="433"/>
      <c r="N28" s="434"/>
      <c r="O28" s="347" t="n">
        <f aca="false">SUM(Q28:T28)</f>
        <v>0</v>
      </c>
      <c r="P28" s="347" t="n">
        <f aca="false">SUM(Q28:V28)</f>
        <v>0</v>
      </c>
      <c r="Q28" s="451" t="n">
        <f aca="false">W28+AC28</f>
        <v>0</v>
      </c>
      <c r="R28" s="452" t="n">
        <f aca="false">X28+AD28</f>
        <v>0</v>
      </c>
      <c r="S28" s="452" t="n">
        <f aca="false">Y28+AE28</f>
        <v>0</v>
      </c>
      <c r="T28" s="452" t="n">
        <f aca="false">Z28+AF28</f>
        <v>0</v>
      </c>
      <c r="U28" s="452" t="n">
        <f aca="false">AA28+AG28</f>
        <v>0</v>
      </c>
      <c r="V28" s="453" t="n">
        <f aca="false">AB28+AH28</f>
        <v>0</v>
      </c>
      <c r="W28" s="430"/>
      <c r="X28" s="428"/>
      <c r="Y28" s="428"/>
      <c r="Z28" s="428"/>
      <c r="AA28" s="428"/>
      <c r="AB28" s="435"/>
      <c r="AC28" s="430"/>
      <c r="AD28" s="427"/>
      <c r="AE28" s="427"/>
      <c r="AF28" s="427"/>
      <c r="AG28" s="428"/>
      <c r="AH28" s="429"/>
      <c r="AI28" s="456"/>
    </row>
    <row r="29" s="238" customFormat="true" ht="45.75" hidden="false" customHeight="true" outlineLevel="0" collapsed="false">
      <c r="A29" s="449" t="n">
        <v>15</v>
      </c>
      <c r="B29" s="450" t="s">
        <v>220</v>
      </c>
      <c r="C29" s="337" t="n">
        <v>1</v>
      </c>
      <c r="D29" s="338"/>
      <c r="E29" s="339"/>
      <c r="F29" s="337"/>
      <c r="G29" s="340"/>
      <c r="H29" s="341"/>
      <c r="I29" s="430" t="n">
        <f aca="false">C29+F29</f>
        <v>1</v>
      </c>
      <c r="J29" s="428" t="n">
        <f aca="false">D29+G29</f>
        <v>0</v>
      </c>
      <c r="K29" s="432" t="n">
        <f aca="false">E29+H29</f>
        <v>0</v>
      </c>
      <c r="L29" s="425" t="n">
        <f aca="false">SUM(I29:K29)</f>
        <v>1</v>
      </c>
      <c r="M29" s="345" t="s">
        <v>28</v>
      </c>
      <c r="N29" s="346"/>
      <c r="O29" s="347" t="n">
        <f aca="false">SUM(Q29:T29)</f>
        <v>20</v>
      </c>
      <c r="P29" s="348" t="n">
        <f aca="false">SUM(Q29:V29)</f>
        <v>30</v>
      </c>
      <c r="Q29" s="479" t="n">
        <f aca="false">W29+AC29</f>
        <v>5</v>
      </c>
      <c r="R29" s="480" t="n">
        <f aca="false">X29+AD29</f>
        <v>0</v>
      </c>
      <c r="S29" s="480" t="n">
        <f aca="false">Y29+AE29</f>
        <v>15</v>
      </c>
      <c r="T29" s="480" t="n">
        <f aca="false">Z29+AF29</f>
        <v>0</v>
      </c>
      <c r="U29" s="480" t="n">
        <f aca="false">AA29+AG29</f>
        <v>10</v>
      </c>
      <c r="V29" s="481" t="n">
        <f aca="false">AB29+AH29</f>
        <v>0</v>
      </c>
      <c r="W29" s="337" t="n">
        <v>5</v>
      </c>
      <c r="X29" s="338"/>
      <c r="Y29" s="338" t="n">
        <v>15</v>
      </c>
      <c r="Z29" s="338"/>
      <c r="AA29" s="338" t="n">
        <v>10</v>
      </c>
      <c r="AB29" s="341"/>
      <c r="AC29" s="337"/>
      <c r="AD29" s="356"/>
      <c r="AE29" s="356"/>
      <c r="AF29" s="356"/>
      <c r="AG29" s="338"/>
      <c r="AH29" s="339"/>
      <c r="AI29" s="454" t="s">
        <v>35</v>
      </c>
    </row>
    <row r="30" s="238" customFormat="true" ht="46.5" hidden="false" customHeight="true" outlineLevel="0" collapsed="false">
      <c r="A30" s="449" t="n">
        <v>16</v>
      </c>
      <c r="B30" s="450" t="s">
        <v>221</v>
      </c>
      <c r="C30" s="337"/>
      <c r="D30" s="338"/>
      <c r="E30" s="339"/>
      <c r="F30" s="337" t="n">
        <v>1.5</v>
      </c>
      <c r="G30" s="340"/>
      <c r="H30" s="341"/>
      <c r="I30" s="430" t="n">
        <f aca="false">C30+F30</f>
        <v>1.5</v>
      </c>
      <c r="J30" s="428" t="n">
        <f aca="false">D30+G30</f>
        <v>0</v>
      </c>
      <c r="K30" s="432" t="n">
        <f aca="false">E30+H30</f>
        <v>0</v>
      </c>
      <c r="L30" s="425" t="n">
        <f aca="false">SUM(I30:K30)</f>
        <v>1.5</v>
      </c>
      <c r="M30" s="345"/>
      <c r="N30" s="346" t="s">
        <v>28</v>
      </c>
      <c r="O30" s="347" t="n">
        <f aca="false">SUM(Q30:T30)</f>
        <v>25</v>
      </c>
      <c r="P30" s="348" t="n">
        <f aca="false">SUM(Q30:V30)</f>
        <v>38</v>
      </c>
      <c r="Q30" s="479" t="n">
        <f aca="false">W30+AC30</f>
        <v>10</v>
      </c>
      <c r="R30" s="480" t="n">
        <f aca="false">X30+AD30</f>
        <v>0</v>
      </c>
      <c r="S30" s="480" t="n">
        <f aca="false">Y30+AE30</f>
        <v>15</v>
      </c>
      <c r="T30" s="480" t="n">
        <f aca="false">Z30+AF30</f>
        <v>0</v>
      </c>
      <c r="U30" s="480" t="n">
        <f aca="false">AA30+AG30</f>
        <v>13</v>
      </c>
      <c r="V30" s="481" t="n">
        <f aca="false">AB30+AH30</f>
        <v>0</v>
      </c>
      <c r="W30" s="337"/>
      <c r="X30" s="338"/>
      <c r="Y30" s="338"/>
      <c r="Z30" s="338"/>
      <c r="AA30" s="338"/>
      <c r="AB30" s="341"/>
      <c r="AC30" s="337" t="n">
        <v>10</v>
      </c>
      <c r="AD30" s="356"/>
      <c r="AE30" s="356" t="n">
        <v>15</v>
      </c>
      <c r="AF30" s="356"/>
      <c r="AG30" s="338" t="n">
        <v>13</v>
      </c>
      <c r="AH30" s="339"/>
      <c r="AI30" s="470" t="s">
        <v>222</v>
      </c>
    </row>
    <row r="31" s="218" customFormat="true" ht="23" hidden="false" customHeight="false" outlineLevel="0" collapsed="false">
      <c r="A31" s="462" t="n">
        <v>17</v>
      </c>
      <c r="B31" s="457" t="s">
        <v>223</v>
      </c>
      <c r="C31" s="444" t="n">
        <v>1.5</v>
      </c>
      <c r="D31" s="442"/>
      <c r="E31" s="443"/>
      <c r="F31" s="444"/>
      <c r="G31" s="458"/>
      <c r="H31" s="447"/>
      <c r="I31" s="430" t="n">
        <f aca="false">C31+F31</f>
        <v>1.5</v>
      </c>
      <c r="J31" s="428" t="n">
        <f aca="false">D31+G31</f>
        <v>0</v>
      </c>
      <c r="K31" s="432" t="n">
        <f aca="false">E31+H31</f>
        <v>0</v>
      </c>
      <c r="L31" s="425" t="n">
        <f aca="false">SUM(I31:K31)</f>
        <v>1.5</v>
      </c>
      <c r="M31" s="445" t="s">
        <v>28</v>
      </c>
      <c r="N31" s="446"/>
      <c r="O31" s="347" t="n">
        <f aca="false">SUM(Q31:T31)</f>
        <v>25</v>
      </c>
      <c r="P31" s="347" t="n">
        <f aca="false">SUM(Q31:V31)</f>
        <v>37</v>
      </c>
      <c r="Q31" s="451" t="n">
        <f aca="false">W31+AC31</f>
        <v>15</v>
      </c>
      <c r="R31" s="452" t="n">
        <f aca="false">X31+AD31</f>
        <v>0</v>
      </c>
      <c r="S31" s="452" t="n">
        <f aca="false">Y31+AE31</f>
        <v>10</v>
      </c>
      <c r="T31" s="452" t="n">
        <f aca="false">Z31+AF31</f>
        <v>0</v>
      </c>
      <c r="U31" s="452" t="n">
        <f aca="false">AA31+AG31</f>
        <v>12</v>
      </c>
      <c r="V31" s="453" t="n">
        <f aca="false">AB31+AH31</f>
        <v>0</v>
      </c>
      <c r="W31" s="444" t="n">
        <v>15</v>
      </c>
      <c r="X31" s="442"/>
      <c r="Y31" s="442" t="n">
        <v>10</v>
      </c>
      <c r="Z31" s="442"/>
      <c r="AA31" s="442" t="n">
        <v>12</v>
      </c>
      <c r="AB31" s="447"/>
      <c r="AC31" s="444"/>
      <c r="AD31" s="441"/>
      <c r="AE31" s="441"/>
      <c r="AF31" s="441"/>
      <c r="AG31" s="442"/>
      <c r="AH31" s="443"/>
      <c r="AI31" s="461" t="s">
        <v>186</v>
      </c>
    </row>
    <row r="32" s="218" customFormat="true" ht="31.5" hidden="false" customHeight="true" outlineLevel="0" collapsed="false">
      <c r="A32" s="462" t="n">
        <v>18</v>
      </c>
      <c r="B32" s="457" t="s">
        <v>224</v>
      </c>
      <c r="C32" s="444" t="n">
        <v>1.5</v>
      </c>
      <c r="D32" s="442"/>
      <c r="E32" s="443"/>
      <c r="F32" s="444"/>
      <c r="G32" s="458"/>
      <c r="H32" s="447"/>
      <c r="I32" s="430" t="n">
        <f aca="false">C32+F32</f>
        <v>1.5</v>
      </c>
      <c r="J32" s="428" t="n">
        <f aca="false">D32+G32</f>
        <v>0</v>
      </c>
      <c r="K32" s="432" t="n">
        <f aca="false">E32+H32</f>
        <v>0</v>
      </c>
      <c r="L32" s="425" t="n">
        <f aca="false">SUM(I32:K32)</f>
        <v>1.5</v>
      </c>
      <c r="M32" s="445" t="s">
        <v>28</v>
      </c>
      <c r="N32" s="446"/>
      <c r="O32" s="347" t="n">
        <f aca="false">SUM(Q32:T32)</f>
        <v>25</v>
      </c>
      <c r="P32" s="347" t="n">
        <f aca="false">SUM(Q32:V32)</f>
        <v>37</v>
      </c>
      <c r="Q32" s="451" t="n">
        <f aca="false">W32+AC32</f>
        <v>15</v>
      </c>
      <c r="R32" s="452" t="n">
        <f aca="false">X32+AD32</f>
        <v>0</v>
      </c>
      <c r="S32" s="452" t="n">
        <f aca="false">Y32+AE32</f>
        <v>10</v>
      </c>
      <c r="T32" s="452" t="n">
        <f aca="false">Z32+AF32</f>
        <v>0</v>
      </c>
      <c r="U32" s="452" t="n">
        <f aca="false">AA32+AG32</f>
        <v>12</v>
      </c>
      <c r="V32" s="453" t="n">
        <f aca="false">AB32+AH32</f>
        <v>0</v>
      </c>
      <c r="W32" s="444" t="n">
        <v>15</v>
      </c>
      <c r="X32" s="442"/>
      <c r="Y32" s="442" t="n">
        <v>10</v>
      </c>
      <c r="Z32" s="442"/>
      <c r="AA32" s="442" t="n">
        <v>12</v>
      </c>
      <c r="AB32" s="447"/>
      <c r="AC32" s="444"/>
      <c r="AD32" s="441"/>
      <c r="AE32" s="441"/>
      <c r="AF32" s="441"/>
      <c r="AG32" s="442"/>
      <c r="AH32" s="443"/>
      <c r="AI32" s="461" t="s">
        <v>186</v>
      </c>
    </row>
    <row r="33" s="218" customFormat="true" ht="36" hidden="false" customHeight="true" outlineLevel="0" collapsed="false">
      <c r="A33" s="462" t="n">
        <v>19</v>
      </c>
      <c r="B33" s="457" t="s">
        <v>225</v>
      </c>
      <c r="C33" s="444" t="n">
        <v>1.5</v>
      </c>
      <c r="D33" s="442"/>
      <c r="E33" s="443"/>
      <c r="F33" s="444"/>
      <c r="G33" s="458"/>
      <c r="H33" s="447"/>
      <c r="I33" s="430" t="n">
        <f aca="false">C33+F33</f>
        <v>1.5</v>
      </c>
      <c r="J33" s="428" t="n">
        <f aca="false">D33+G33</f>
        <v>0</v>
      </c>
      <c r="K33" s="432" t="n">
        <f aca="false">E33+H33</f>
        <v>0</v>
      </c>
      <c r="L33" s="425" t="n">
        <f aca="false">SUM(I33:K33)</f>
        <v>1.5</v>
      </c>
      <c r="M33" s="445" t="s">
        <v>28</v>
      </c>
      <c r="N33" s="446"/>
      <c r="O33" s="347" t="n">
        <f aca="false">SUM(Q33:T33)</f>
        <v>25</v>
      </c>
      <c r="P33" s="347" t="n">
        <f aca="false">SUM(Q33:V33)</f>
        <v>37</v>
      </c>
      <c r="Q33" s="451" t="n">
        <f aca="false">W33+AC33</f>
        <v>10</v>
      </c>
      <c r="R33" s="452" t="n">
        <f aca="false">X33+AD33</f>
        <v>0</v>
      </c>
      <c r="S33" s="452" t="n">
        <f aca="false">Y33+AE33</f>
        <v>15</v>
      </c>
      <c r="T33" s="452" t="n">
        <f aca="false">Z33+AF33</f>
        <v>0</v>
      </c>
      <c r="U33" s="452" t="n">
        <f aca="false">AA33+AG33</f>
        <v>12</v>
      </c>
      <c r="V33" s="453" t="n">
        <f aca="false">AB33+AH33</f>
        <v>0</v>
      </c>
      <c r="W33" s="444" t="n">
        <v>10</v>
      </c>
      <c r="X33" s="442"/>
      <c r="Y33" s="442" t="n">
        <v>15</v>
      </c>
      <c r="Z33" s="442"/>
      <c r="AA33" s="442" t="n">
        <v>12</v>
      </c>
      <c r="AB33" s="447"/>
      <c r="AC33" s="444"/>
      <c r="AD33" s="441"/>
      <c r="AE33" s="441"/>
      <c r="AF33" s="441"/>
      <c r="AG33" s="442"/>
      <c r="AH33" s="443"/>
      <c r="AI33" s="461" t="s">
        <v>35</v>
      </c>
    </row>
    <row r="34" s="238" customFormat="true" ht="12.75" hidden="false" customHeight="true" outlineLevel="0" collapsed="false">
      <c r="A34" s="307" t="s">
        <v>98</v>
      </c>
      <c r="B34" s="307"/>
      <c r="C34" s="310" t="n">
        <f aca="false">SUM(C7:C33)</f>
        <v>25</v>
      </c>
      <c r="D34" s="313" t="n">
        <f aca="false">SUM(D7:D33)</f>
        <v>0</v>
      </c>
      <c r="E34" s="311" t="n">
        <f aca="false">SUM(E7:E33)</f>
        <v>4</v>
      </c>
      <c r="F34" s="310" t="n">
        <f aca="false">SUM(F7:F33)</f>
        <v>24</v>
      </c>
      <c r="G34" s="313" t="n">
        <f aca="false">SUM(G7:G33)</f>
        <v>0</v>
      </c>
      <c r="H34" s="311" t="n">
        <f aca="false">SUM(H7:H33)</f>
        <v>7</v>
      </c>
      <c r="I34" s="387" t="n">
        <f aca="false">SUM(I7:I33)</f>
        <v>49</v>
      </c>
      <c r="J34" s="388" t="n">
        <f aca="false">SUM(J7:J33)</f>
        <v>0</v>
      </c>
      <c r="K34" s="389" t="n">
        <f aca="false">SUM(K7:K33)</f>
        <v>11</v>
      </c>
      <c r="L34" s="390" t="n">
        <f aca="false">SUM(L7:L33)</f>
        <v>60</v>
      </c>
      <c r="M34" s="482" t="n">
        <f aca="false">COUNTIF(M7:M33,"EGZ")</f>
        <v>2</v>
      </c>
      <c r="N34" s="310" t="n">
        <f aca="false">COUNTIF(N7:N33,"EGZ")</f>
        <v>5</v>
      </c>
      <c r="O34" s="483" t="n">
        <f aca="false">SUM(O7:O33)</f>
        <v>790</v>
      </c>
      <c r="P34" s="390" t="n">
        <f aca="false">SUM(P7:P33)</f>
        <v>1536</v>
      </c>
      <c r="Q34" s="310" t="n">
        <f aca="false">SUM(Q7:Q33)</f>
        <v>245</v>
      </c>
      <c r="R34" s="482" t="n">
        <f aca="false">SUM(R7:R33)</f>
        <v>100</v>
      </c>
      <c r="S34" s="482" t="n">
        <f aca="false">SUM(S7:S33)</f>
        <v>445</v>
      </c>
      <c r="T34" s="482" t="n">
        <f aca="false">SUM(T7:T33)</f>
        <v>0</v>
      </c>
      <c r="U34" s="482" t="n">
        <f aca="false">SUM(U7:U33)</f>
        <v>446</v>
      </c>
      <c r="V34" s="484" t="n">
        <f aca="false">SUM(V7:V33)</f>
        <v>300</v>
      </c>
      <c r="W34" s="484" t="n">
        <f aca="false">SUM(W7:W33)</f>
        <v>140</v>
      </c>
      <c r="X34" s="484" t="n">
        <f aca="false">SUM(X7:X33)</f>
        <v>50</v>
      </c>
      <c r="Y34" s="484" t="n">
        <f aca="false">SUM(Y7:Y33)</f>
        <v>250</v>
      </c>
      <c r="Z34" s="484" t="n">
        <f aca="false">SUM(Z7:Z33)</f>
        <v>0</v>
      </c>
      <c r="AA34" s="484" t="n">
        <f aca="false">SUM(AA7:AA33)</f>
        <v>205</v>
      </c>
      <c r="AB34" s="484" t="n">
        <f aca="false">SUM(AB7:AB33)</f>
        <v>100</v>
      </c>
      <c r="AC34" s="484" t="n">
        <f aca="false">SUM(AC7:AC33)</f>
        <v>105</v>
      </c>
      <c r="AD34" s="484" t="n">
        <f aca="false">SUM(AD7:AD33)</f>
        <v>50</v>
      </c>
      <c r="AE34" s="484" t="n">
        <f aca="false">SUM(AE7:AE33)</f>
        <v>195</v>
      </c>
      <c r="AF34" s="484" t="n">
        <f aca="false">SUM(AF7:AF33)</f>
        <v>0</v>
      </c>
      <c r="AG34" s="484" t="n">
        <f aca="false">SUM(AG7:AG33)</f>
        <v>241</v>
      </c>
      <c r="AH34" s="484" t="n">
        <f aca="false">SUM(AH7:AH33)</f>
        <v>200</v>
      </c>
      <c r="AI34" s="485"/>
    </row>
    <row r="35" s="238" customFormat="true" ht="12.75" hidden="false" customHeight="true" outlineLevel="0" collapsed="false">
      <c r="A35" s="164"/>
      <c r="B35" s="390" t="s">
        <v>99</v>
      </c>
      <c r="C35" s="306" t="n">
        <f aca="false">SUM(C34:E34)</f>
        <v>29</v>
      </c>
      <c r="D35" s="306"/>
      <c r="E35" s="306"/>
      <c r="F35" s="396" t="n">
        <f aca="false">SUM(F34:H34)</f>
        <v>31</v>
      </c>
      <c r="G35" s="396"/>
      <c r="H35" s="396"/>
      <c r="I35" s="397"/>
      <c r="J35" s="398" t="s">
        <v>100</v>
      </c>
      <c r="K35" s="398"/>
      <c r="L35" s="398"/>
      <c r="M35" s="399" t="s">
        <v>101</v>
      </c>
      <c r="N35" s="399"/>
      <c r="O35" s="400"/>
      <c r="P35" s="164"/>
      <c r="Q35" s="403" t="n">
        <f aca="false">W35+AC35</f>
        <v>790</v>
      </c>
      <c r="R35" s="403"/>
      <c r="S35" s="403"/>
      <c r="T35" s="403"/>
      <c r="U35" s="390" t="n">
        <f aca="false">AA35+AG35</f>
        <v>746</v>
      </c>
      <c r="V35" s="390"/>
      <c r="W35" s="403" t="n">
        <f aca="false">SUM(W34:Z34)</f>
        <v>440</v>
      </c>
      <c r="X35" s="403"/>
      <c r="Y35" s="403"/>
      <c r="Z35" s="403"/>
      <c r="AA35" s="390" t="n">
        <f aca="false">SUM(AA34:AB34)</f>
        <v>305</v>
      </c>
      <c r="AB35" s="390"/>
      <c r="AC35" s="403" t="n">
        <f aca="false">SUM(AC34:AF34)</f>
        <v>350</v>
      </c>
      <c r="AD35" s="403"/>
      <c r="AE35" s="403"/>
      <c r="AF35" s="403"/>
      <c r="AG35" s="390" t="n">
        <f aca="false">SUM(AG34:AH34)</f>
        <v>441</v>
      </c>
      <c r="AH35" s="390"/>
      <c r="AI35" s="293"/>
    </row>
    <row r="36" s="154" customFormat="true" ht="12.75" hidden="false" customHeight="true" outlineLevel="0" collapsed="false">
      <c r="A36" s="164"/>
      <c r="B36" s="291"/>
      <c r="C36" s="291"/>
      <c r="D36" s="291"/>
      <c r="E36" s="486"/>
      <c r="F36" s="291"/>
      <c r="G36" s="291"/>
      <c r="H36" s="291"/>
      <c r="I36" s="164"/>
      <c r="J36" s="405" t="s">
        <v>102</v>
      </c>
      <c r="K36" s="405"/>
      <c r="L36" s="405"/>
      <c r="M36" s="405"/>
      <c r="N36" s="405"/>
      <c r="O36" s="406"/>
      <c r="P36" s="164"/>
      <c r="Q36" s="306" t="n">
        <f aca="false">W36+AC36</f>
        <v>1536</v>
      </c>
      <c r="R36" s="306"/>
      <c r="S36" s="306"/>
      <c r="T36" s="306"/>
      <c r="U36" s="306"/>
      <c r="V36" s="306"/>
      <c r="W36" s="306" t="n">
        <f aca="false">W35+AA35</f>
        <v>745</v>
      </c>
      <c r="X36" s="306"/>
      <c r="Y36" s="306"/>
      <c r="Z36" s="306"/>
      <c r="AA36" s="306"/>
      <c r="AB36" s="306"/>
      <c r="AC36" s="306" t="n">
        <f aca="false">AC35+AG35</f>
        <v>791</v>
      </c>
      <c r="AD36" s="306"/>
      <c r="AE36" s="306"/>
      <c r="AF36" s="306"/>
      <c r="AG36" s="306"/>
      <c r="AH36" s="306"/>
      <c r="AI36" s="293"/>
    </row>
    <row r="37" s="154" customFormat="true" ht="12.7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291"/>
      <c r="R37" s="291"/>
      <c r="S37" s="291"/>
      <c r="T37" s="291"/>
      <c r="U37" s="291"/>
      <c r="V37" s="292"/>
      <c r="W37" s="168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293"/>
    </row>
    <row r="38" customFormat="false" ht="12.75" hidden="false" customHeight="true" outlineLevel="0" collapsed="false">
      <c r="A38" s="170" t="s">
        <v>103</v>
      </c>
      <c r="B38" s="170"/>
      <c r="C38" s="171" t="s">
        <v>104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2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</row>
    <row r="39" customFormat="false" ht="13" hidden="false" customHeight="true" outlineLevel="0" collapsed="false">
      <c r="A39" s="174" t="s">
        <v>105</v>
      </c>
      <c r="B39" s="174"/>
      <c r="C39" s="175" t="s">
        <v>106</v>
      </c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6" t="s">
        <v>107</v>
      </c>
      <c r="S39" s="177"/>
      <c r="T39" s="177"/>
      <c r="U39" s="177"/>
      <c r="V39" s="178"/>
      <c r="W39" s="172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</row>
    <row r="40" customFormat="false" ht="13" hidden="false" customHeight="true" outlineLevel="0" collapsed="false">
      <c r="A40" s="179" t="s">
        <v>108</v>
      </c>
      <c r="B40" s="179"/>
      <c r="C40" s="175" t="s">
        <v>109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80" t="s">
        <v>110</v>
      </c>
      <c r="S40" s="177"/>
      <c r="T40" s="177"/>
      <c r="U40" s="178"/>
      <c r="V40" s="181"/>
      <c r="W40" s="172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</row>
    <row r="41" customFormat="false" ht="13.5" hidden="false" customHeight="true" outlineLevel="0" collapsed="false">
      <c r="A41" s="179"/>
      <c r="B41" s="179"/>
      <c r="C41" s="182" t="s">
        <v>111</v>
      </c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3" t="s">
        <v>112</v>
      </c>
      <c r="S41" s="184"/>
      <c r="T41" s="184"/>
      <c r="U41" s="185"/>
      <c r="V41" s="186"/>
      <c r="W41" s="172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</row>
    <row r="42" customFormat="false" ht="13.5" hidden="false" customHeight="true" outlineLevel="0" collapsed="false">
      <c r="A42" s="187"/>
      <c r="B42" s="187"/>
      <c r="C42" s="188" t="s">
        <v>113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9"/>
      <c r="S42" s="190"/>
      <c r="T42" s="190"/>
      <c r="U42" s="190"/>
      <c r="V42" s="191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</row>
    <row r="43" customFormat="false" ht="13" hidden="false" customHeight="false" outlineLevel="0" collapsed="false">
      <c r="V43" s="192"/>
    </row>
  </sheetData>
  <mergeCells count="92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34:B34"/>
    <mergeCell ref="C35:E35"/>
    <mergeCell ref="F35:H35"/>
    <mergeCell ref="J35:L35"/>
    <mergeCell ref="M35:N35"/>
    <mergeCell ref="Q35:T35"/>
    <mergeCell ref="U35:V35"/>
    <mergeCell ref="W35:Z35"/>
    <mergeCell ref="AA35:AB35"/>
    <mergeCell ref="AC35:AF35"/>
    <mergeCell ref="AG35:AH35"/>
    <mergeCell ref="J36:N36"/>
    <mergeCell ref="Q36:V36"/>
    <mergeCell ref="W36:AB36"/>
    <mergeCell ref="AC36:AH36"/>
    <mergeCell ref="A38:B38"/>
    <mergeCell ref="C38:V38"/>
    <mergeCell ref="A39:B39"/>
    <mergeCell ref="C39:Q39"/>
    <mergeCell ref="A40:B40"/>
    <mergeCell ref="C40:Q40"/>
    <mergeCell ref="A41:B41"/>
    <mergeCell ref="C41:Q41"/>
    <mergeCell ref="A42:B42"/>
    <mergeCell ref="C42:Q42"/>
  </mergeCells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AI27" activeCellId="0" sqref="AI25:AI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6.99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4.44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44"/>
    <col collapsed="false" customWidth="true" hidden="false" outlineLevel="0" max="22" min="22" style="1" width="6.17"/>
    <col collapsed="false" customWidth="true" hidden="false" outlineLevel="0" max="23" min="23" style="1" width="4.44"/>
    <col collapsed="false" customWidth="true" hidden="false" outlineLevel="0" max="24" min="24" style="1" width="4.99"/>
    <col collapsed="false" customWidth="true" hidden="false" outlineLevel="0" max="25" min="25" style="1" width="4.44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3.44"/>
    <col collapsed="false" customWidth="true" hidden="false" outlineLevel="0" max="32" min="29" style="1" width="3.81"/>
    <col collapsed="false" customWidth="true" hidden="false" outlineLevel="0" max="33" min="33" style="1" width="4.44"/>
    <col collapsed="false" customWidth="true" hidden="false" outlineLevel="0" max="34" min="34" style="1" width="8.53"/>
    <col collapsed="false" customWidth="true" hidden="false" outlineLevel="0" max="35" min="35" style="1" width="36.44"/>
    <col collapsed="false" customWidth="false" hidden="false" outlineLevel="0" max="257" min="36" style="1" width="9.17"/>
  </cols>
  <sheetData>
    <row r="1" customFormat="false" ht="36.7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14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false" outlineLevel="0" collapsed="false">
      <c r="A7" s="23"/>
      <c r="B7" s="24" t="s">
        <v>26</v>
      </c>
      <c r="C7" s="25"/>
      <c r="D7" s="26"/>
      <c r="E7" s="26"/>
      <c r="F7" s="27"/>
      <c r="G7" s="28"/>
      <c r="H7" s="29"/>
      <c r="I7" s="30"/>
      <c r="J7" s="31"/>
      <c r="K7" s="32"/>
      <c r="L7" s="196"/>
      <c r="M7" s="34"/>
      <c r="N7" s="26"/>
      <c r="O7" s="35"/>
      <c r="P7" s="36"/>
      <c r="Q7" s="27"/>
      <c r="R7" s="37"/>
      <c r="S7" s="37"/>
      <c r="T7" s="37"/>
      <c r="U7" s="37"/>
      <c r="V7" s="38"/>
      <c r="W7" s="25"/>
      <c r="X7" s="39"/>
      <c r="Y7" s="39"/>
      <c r="Z7" s="39"/>
      <c r="AA7" s="39"/>
      <c r="AB7" s="29"/>
      <c r="AC7" s="25"/>
      <c r="AD7" s="26"/>
      <c r="AE7" s="26"/>
      <c r="AF7" s="26"/>
      <c r="AG7" s="39"/>
      <c r="AH7" s="29"/>
      <c r="AI7" s="2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89" customFormat="true" ht="14" hidden="false" customHeight="false" outlineLevel="0" collapsed="false">
      <c r="A8" s="487" t="n">
        <v>1</v>
      </c>
      <c r="B8" s="488" t="s">
        <v>228</v>
      </c>
      <c r="C8" s="94" t="n">
        <v>1</v>
      </c>
      <c r="D8" s="92"/>
      <c r="E8" s="93"/>
      <c r="F8" s="94"/>
      <c r="G8" s="100"/>
      <c r="H8" s="96"/>
      <c r="I8" s="81" t="n">
        <f aca="false">C8+F8</f>
        <v>1</v>
      </c>
      <c r="J8" s="79" t="n">
        <f aca="false">D8+G8</f>
        <v>0</v>
      </c>
      <c r="K8" s="83" t="n">
        <f aca="false">E8+H8</f>
        <v>0</v>
      </c>
      <c r="L8" s="76" t="n">
        <f aca="false">SUM(I8:K8)</f>
        <v>1</v>
      </c>
      <c r="M8" s="143" t="s">
        <v>28</v>
      </c>
      <c r="N8" s="95"/>
      <c r="O8" s="69" t="n">
        <f aca="false">SUM(Q8:T8)</f>
        <v>15</v>
      </c>
      <c r="P8" s="69" t="n">
        <f aca="false">SUM(Q8:V8)</f>
        <v>25</v>
      </c>
      <c r="Q8" s="104" t="n">
        <f aca="false">W8+AC8</f>
        <v>15</v>
      </c>
      <c r="R8" s="105" t="n">
        <f aca="false">X8+AD8</f>
        <v>0</v>
      </c>
      <c r="S8" s="105" t="n">
        <f aca="false">Y8+AE8</f>
        <v>0</v>
      </c>
      <c r="T8" s="105" t="n">
        <f aca="false">Z8+AF8</f>
        <v>0</v>
      </c>
      <c r="U8" s="105" t="n">
        <f aca="false">AA8+AG8</f>
        <v>10</v>
      </c>
      <c r="V8" s="106" t="n">
        <f aca="false">AB8+AH8</f>
        <v>0</v>
      </c>
      <c r="W8" s="94" t="n">
        <v>15</v>
      </c>
      <c r="X8" s="92"/>
      <c r="Y8" s="92"/>
      <c r="Z8" s="92"/>
      <c r="AA8" s="92" t="n">
        <v>10</v>
      </c>
      <c r="AB8" s="96"/>
      <c r="AC8" s="94"/>
      <c r="AD8" s="91"/>
      <c r="AE8" s="91"/>
      <c r="AF8" s="91"/>
      <c r="AG8" s="92"/>
      <c r="AH8" s="93"/>
      <c r="AI8" s="144" t="s">
        <v>229</v>
      </c>
    </row>
    <row r="9" s="238" customFormat="true" ht="14" hidden="false" customHeight="false" outlineLevel="0" collapsed="false">
      <c r="A9" s="241"/>
      <c r="B9" s="490" t="s">
        <v>148</v>
      </c>
      <c r="C9" s="81"/>
      <c r="D9" s="79"/>
      <c r="E9" s="80"/>
      <c r="F9" s="81"/>
      <c r="G9" s="82"/>
      <c r="H9" s="86"/>
      <c r="I9" s="81" t="n">
        <f aca="false">C9+F9</f>
        <v>0</v>
      </c>
      <c r="J9" s="79" t="n">
        <f aca="false">D9+G9</f>
        <v>0</v>
      </c>
      <c r="K9" s="83" t="n">
        <f aca="false">E9+H9</f>
        <v>0</v>
      </c>
      <c r="L9" s="76" t="n">
        <f aca="false">SUM(I9:K9)</f>
        <v>0</v>
      </c>
      <c r="M9" s="84"/>
      <c r="N9" s="85"/>
      <c r="O9" s="69" t="n">
        <f aca="false">SUM(Q9:T9)</f>
        <v>0</v>
      </c>
      <c r="P9" s="69" t="n">
        <f aca="false">SUM(Q9:V9)</f>
        <v>0</v>
      </c>
      <c r="Q9" s="104" t="n">
        <f aca="false">W9+AC9</f>
        <v>0</v>
      </c>
      <c r="R9" s="105" t="n">
        <f aca="false">X9+AD9</f>
        <v>0</v>
      </c>
      <c r="S9" s="105" t="n">
        <f aca="false">Y9+AE9</f>
        <v>0</v>
      </c>
      <c r="T9" s="105" t="n">
        <f aca="false">Z9+AF9</f>
        <v>0</v>
      </c>
      <c r="U9" s="105" t="n">
        <f aca="false">AA9+AG9</f>
        <v>0</v>
      </c>
      <c r="V9" s="106" t="n">
        <f aca="false">AB9+AH9</f>
        <v>0</v>
      </c>
      <c r="W9" s="81"/>
      <c r="X9" s="79"/>
      <c r="Y9" s="79"/>
      <c r="Z9" s="79"/>
      <c r="AA9" s="79"/>
      <c r="AB9" s="86"/>
      <c r="AC9" s="81"/>
      <c r="AD9" s="78"/>
      <c r="AE9" s="78"/>
      <c r="AF9" s="78"/>
      <c r="AG9" s="79"/>
      <c r="AH9" s="80"/>
      <c r="AI9" s="115"/>
    </row>
    <row r="10" s="98" customFormat="true" ht="28" hidden="false" customHeight="false" outlineLevel="0" collapsed="false">
      <c r="A10" s="107" t="n">
        <v>2</v>
      </c>
      <c r="B10" s="284" t="s">
        <v>230</v>
      </c>
      <c r="C10" s="91" t="n">
        <v>4.5</v>
      </c>
      <c r="D10" s="92"/>
      <c r="E10" s="93"/>
      <c r="F10" s="94"/>
      <c r="G10" s="100"/>
      <c r="H10" s="96"/>
      <c r="I10" s="81" t="n">
        <f aca="false">C10+F10</f>
        <v>4.5</v>
      </c>
      <c r="J10" s="79" t="n">
        <f aca="false">D10+G10</f>
        <v>0</v>
      </c>
      <c r="K10" s="83" t="n">
        <f aca="false">E10+H10</f>
        <v>0</v>
      </c>
      <c r="L10" s="76" t="n">
        <f aca="false">SUM(I10:K10)</f>
        <v>4.5</v>
      </c>
      <c r="M10" s="143" t="s">
        <v>29</v>
      </c>
      <c r="N10" s="95"/>
      <c r="O10" s="69" t="n">
        <f aca="false">SUM(Q10:T10)</f>
        <v>80</v>
      </c>
      <c r="P10" s="69" t="n">
        <f aca="false">SUM(Q10:V10)</f>
        <v>119</v>
      </c>
      <c r="Q10" s="104" t="n">
        <f aca="false">W10+AC10</f>
        <v>30</v>
      </c>
      <c r="R10" s="105" t="n">
        <f aca="false">X10+AD10</f>
        <v>20</v>
      </c>
      <c r="S10" s="105" t="n">
        <f aca="false">Y10+AE10</f>
        <v>30</v>
      </c>
      <c r="T10" s="105" t="n">
        <f aca="false">Z10+AF10</f>
        <v>0</v>
      </c>
      <c r="U10" s="105" t="n">
        <f aca="false">AA10+AG10</f>
        <v>39</v>
      </c>
      <c r="V10" s="106" t="n">
        <f aca="false">AB10+AH10</f>
        <v>0</v>
      </c>
      <c r="W10" s="94" t="n">
        <v>30</v>
      </c>
      <c r="X10" s="92" t="n">
        <v>20</v>
      </c>
      <c r="Y10" s="92" t="n">
        <v>30</v>
      </c>
      <c r="Z10" s="92"/>
      <c r="AA10" s="92" t="n">
        <v>39</v>
      </c>
      <c r="AB10" s="96"/>
      <c r="AC10" s="94"/>
      <c r="AD10" s="91"/>
      <c r="AE10" s="91"/>
      <c r="AF10" s="91"/>
      <c r="AG10" s="92"/>
      <c r="AH10" s="93"/>
      <c r="AI10" s="144" t="s">
        <v>35</v>
      </c>
    </row>
    <row r="11" s="98" customFormat="true" ht="28" hidden="false" customHeight="false" outlineLevel="0" collapsed="false">
      <c r="A11" s="107" t="n">
        <v>3</v>
      </c>
      <c r="B11" s="284" t="s">
        <v>231</v>
      </c>
      <c r="C11" s="91" t="n">
        <v>9</v>
      </c>
      <c r="D11" s="92"/>
      <c r="E11" s="93"/>
      <c r="F11" s="94"/>
      <c r="G11" s="100"/>
      <c r="H11" s="96"/>
      <c r="I11" s="81" t="n">
        <f aca="false">C11+F11</f>
        <v>9</v>
      </c>
      <c r="J11" s="79" t="n">
        <f aca="false">D11+G11</f>
        <v>0</v>
      </c>
      <c r="K11" s="83" t="n">
        <f aca="false">E11+H11</f>
        <v>0</v>
      </c>
      <c r="L11" s="76" t="n">
        <f aca="false">SUM(I11:K11)</f>
        <v>9</v>
      </c>
      <c r="M11" s="143" t="s">
        <v>29</v>
      </c>
      <c r="N11" s="95"/>
      <c r="O11" s="69" t="n">
        <f aca="false">SUM(Q11:T11)</f>
        <v>150</v>
      </c>
      <c r="P11" s="69" t="n">
        <f aca="false">SUM(Q11:V11)</f>
        <v>222</v>
      </c>
      <c r="Q11" s="104" t="n">
        <f aca="false">W11+AC11</f>
        <v>60</v>
      </c>
      <c r="R11" s="105" t="n">
        <f aca="false">X11+AD11</f>
        <v>25</v>
      </c>
      <c r="S11" s="105" t="n">
        <f aca="false">Y11+AE11</f>
        <v>65</v>
      </c>
      <c r="T11" s="105" t="n">
        <f aca="false">Z11+AF11</f>
        <v>0</v>
      </c>
      <c r="U11" s="105" t="n">
        <f aca="false">AA11+AG11</f>
        <v>72</v>
      </c>
      <c r="V11" s="106" t="n">
        <f aca="false">AB11+AH11</f>
        <v>0</v>
      </c>
      <c r="W11" s="94" t="n">
        <v>60</v>
      </c>
      <c r="X11" s="92" t="n">
        <v>25</v>
      </c>
      <c r="Y11" s="92" t="n">
        <v>65</v>
      </c>
      <c r="Z11" s="92"/>
      <c r="AA11" s="92" t="n">
        <v>72</v>
      </c>
      <c r="AB11" s="96"/>
      <c r="AC11" s="94"/>
      <c r="AD11" s="91"/>
      <c r="AE11" s="91"/>
      <c r="AF11" s="91"/>
      <c r="AG11" s="92"/>
      <c r="AH11" s="93"/>
      <c r="AI11" s="144" t="s">
        <v>35</v>
      </c>
    </row>
    <row r="12" customFormat="false" ht="12" hidden="false" customHeight="true" outlineLevel="0" collapsed="false">
      <c r="A12" s="107"/>
      <c r="B12" s="491" t="s">
        <v>217</v>
      </c>
      <c r="C12" s="78"/>
      <c r="D12" s="79"/>
      <c r="E12" s="80"/>
      <c r="F12" s="81"/>
      <c r="G12" s="82"/>
      <c r="H12" s="86"/>
      <c r="I12" s="81" t="n">
        <f aca="false">C12+F12</f>
        <v>0</v>
      </c>
      <c r="J12" s="79" t="n">
        <f aca="false">D12+G12</f>
        <v>0</v>
      </c>
      <c r="K12" s="83" t="n">
        <f aca="false">E12+H12</f>
        <v>0</v>
      </c>
      <c r="L12" s="76" t="n">
        <f aca="false">SUM(I12:K12)</f>
        <v>0</v>
      </c>
      <c r="M12" s="84"/>
      <c r="N12" s="85"/>
      <c r="O12" s="69" t="n">
        <f aca="false">SUM(Q12:T12)</f>
        <v>0</v>
      </c>
      <c r="P12" s="69" t="n">
        <f aca="false">SUM(Q12:V12)</f>
        <v>0</v>
      </c>
      <c r="Q12" s="104" t="n">
        <f aca="false">W12+AC12</f>
        <v>0</v>
      </c>
      <c r="R12" s="105" t="n">
        <f aca="false">X12+AD12</f>
        <v>0</v>
      </c>
      <c r="S12" s="105" t="n">
        <f aca="false">Y12+AE12</f>
        <v>0</v>
      </c>
      <c r="T12" s="105" t="n">
        <f aca="false">Z12+AF12</f>
        <v>0</v>
      </c>
      <c r="U12" s="105" t="n">
        <f aca="false">AA12+AG12</f>
        <v>0</v>
      </c>
      <c r="V12" s="106" t="n">
        <f aca="false">AB12+AH12</f>
        <v>0</v>
      </c>
      <c r="W12" s="81"/>
      <c r="X12" s="79"/>
      <c r="Y12" s="79"/>
      <c r="Z12" s="79"/>
      <c r="AA12" s="79"/>
      <c r="AB12" s="86"/>
      <c r="AC12" s="81"/>
      <c r="AD12" s="78"/>
      <c r="AE12" s="78"/>
      <c r="AF12" s="78"/>
      <c r="AG12" s="79"/>
      <c r="AH12" s="80"/>
      <c r="AI12" s="115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107" t="n">
        <v>4</v>
      </c>
      <c r="B13" s="103" t="s">
        <v>232</v>
      </c>
      <c r="C13" s="73" t="n">
        <v>0.5</v>
      </c>
      <c r="D13" s="60"/>
      <c r="E13" s="61"/>
      <c r="F13" s="59"/>
      <c r="G13" s="62"/>
      <c r="H13" s="63"/>
      <c r="I13" s="81" t="n">
        <f aca="false">C13+F13</f>
        <v>0.5</v>
      </c>
      <c r="J13" s="79" t="n">
        <f aca="false">D13+G13</f>
        <v>0</v>
      </c>
      <c r="K13" s="83" t="n">
        <f aca="false">E13+H13</f>
        <v>0</v>
      </c>
      <c r="L13" s="76" t="n">
        <f aca="false">SUM(I13:K13)</f>
        <v>0.5</v>
      </c>
      <c r="M13" s="67" t="s">
        <v>28</v>
      </c>
      <c r="N13" s="68"/>
      <c r="O13" s="69" t="n">
        <f aca="false">SUM(Q13:T13)</f>
        <v>15</v>
      </c>
      <c r="P13" s="69" t="n">
        <f aca="false">SUM(Q13:V13)</f>
        <v>15</v>
      </c>
      <c r="Q13" s="104" t="n">
        <f aca="false">W13+AC13</f>
        <v>0</v>
      </c>
      <c r="R13" s="105" t="n">
        <f aca="false">X13+AD13</f>
        <v>0</v>
      </c>
      <c r="S13" s="105" t="n">
        <f aca="false">Y13+AE13</f>
        <v>15</v>
      </c>
      <c r="T13" s="105" t="n">
        <f aca="false">Z13+AF13</f>
        <v>0</v>
      </c>
      <c r="U13" s="105" t="n">
        <f aca="false">AA13+AG13</f>
        <v>0</v>
      </c>
      <c r="V13" s="106" t="n">
        <f aca="false">AB13+AH13</f>
        <v>0</v>
      </c>
      <c r="W13" s="59"/>
      <c r="X13" s="60"/>
      <c r="Y13" s="60" t="n">
        <v>15</v>
      </c>
      <c r="Z13" s="60"/>
      <c r="AA13" s="60"/>
      <c r="AB13" s="63"/>
      <c r="AC13" s="59"/>
      <c r="AD13" s="73"/>
      <c r="AE13" s="73"/>
      <c r="AF13" s="73"/>
      <c r="AG13" s="60"/>
      <c r="AH13" s="61"/>
      <c r="AI13" s="1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41" customFormat="true" ht="28" hidden="false" customHeight="false" outlineLevel="0" collapsed="false">
      <c r="A14" s="107" t="n">
        <v>5</v>
      </c>
      <c r="B14" s="108" t="s">
        <v>219</v>
      </c>
      <c r="C14" s="73" t="n">
        <v>12</v>
      </c>
      <c r="D14" s="60"/>
      <c r="E14" s="61"/>
      <c r="F14" s="59" t="n">
        <v>8</v>
      </c>
      <c r="G14" s="62"/>
      <c r="H14" s="63"/>
      <c r="I14" s="81" t="n">
        <f aca="false">C14+F14</f>
        <v>20</v>
      </c>
      <c r="J14" s="79" t="n">
        <f aca="false">D14+G14</f>
        <v>0</v>
      </c>
      <c r="K14" s="83" t="n">
        <f aca="false">E14+H14</f>
        <v>0</v>
      </c>
      <c r="L14" s="76" t="n">
        <f aca="false">SUM(I14:K14)</f>
        <v>20</v>
      </c>
      <c r="M14" s="67" t="s">
        <v>28</v>
      </c>
      <c r="N14" s="68" t="s">
        <v>233</v>
      </c>
      <c r="O14" s="69" t="n">
        <f aca="false">SUM(Q14:T14)</f>
        <v>0</v>
      </c>
      <c r="P14" s="69" t="n">
        <f aca="false">SUM(Q14:V14)</f>
        <v>500</v>
      </c>
      <c r="Q14" s="104" t="n">
        <f aca="false">W14+AC14</f>
        <v>0</v>
      </c>
      <c r="R14" s="105" t="n">
        <f aca="false">X14+AD14</f>
        <v>0</v>
      </c>
      <c r="S14" s="105" t="n">
        <f aca="false">Y14+AE14</f>
        <v>0</v>
      </c>
      <c r="T14" s="105" t="n">
        <f aca="false">Z14+AF14</f>
        <v>0</v>
      </c>
      <c r="U14" s="105" t="n">
        <f aca="false">AA14+AG14</f>
        <v>500</v>
      </c>
      <c r="V14" s="106" t="n">
        <f aca="false">AB14+AH14</f>
        <v>0</v>
      </c>
      <c r="W14" s="59"/>
      <c r="X14" s="60"/>
      <c r="Y14" s="60"/>
      <c r="Z14" s="60"/>
      <c r="AA14" s="60" t="n">
        <v>300</v>
      </c>
      <c r="AB14" s="63"/>
      <c r="AC14" s="59"/>
      <c r="AD14" s="73"/>
      <c r="AE14" s="73"/>
      <c r="AF14" s="73"/>
      <c r="AG14" s="60" t="n">
        <v>200</v>
      </c>
      <c r="AH14" s="61"/>
      <c r="AI14" s="128"/>
    </row>
    <row r="15" customFormat="false" ht="14" hidden="false" customHeight="false" outlineLevel="0" collapsed="false">
      <c r="A15" s="107"/>
      <c r="B15" s="114" t="s">
        <v>81</v>
      </c>
      <c r="C15" s="81"/>
      <c r="D15" s="79"/>
      <c r="E15" s="80"/>
      <c r="F15" s="81"/>
      <c r="G15" s="82"/>
      <c r="H15" s="86"/>
      <c r="I15" s="81" t="n">
        <f aca="false">C15+F15</f>
        <v>0</v>
      </c>
      <c r="J15" s="79" t="n">
        <f aca="false">D15+G15</f>
        <v>0</v>
      </c>
      <c r="K15" s="83" t="n">
        <f aca="false">E15+H15</f>
        <v>0</v>
      </c>
      <c r="L15" s="76" t="n">
        <f aca="false">SUM(I15:K15)</f>
        <v>0</v>
      </c>
      <c r="M15" s="84"/>
      <c r="N15" s="85"/>
      <c r="O15" s="69" t="n">
        <f aca="false">SUM(Q15:T15)</f>
        <v>0</v>
      </c>
      <c r="P15" s="69" t="n">
        <f aca="false">SUM(Q15:V15)</f>
        <v>0</v>
      </c>
      <c r="Q15" s="104" t="n">
        <f aca="false">W15+AC15</f>
        <v>0</v>
      </c>
      <c r="R15" s="105" t="n">
        <f aca="false">X15+AD15</f>
        <v>0</v>
      </c>
      <c r="S15" s="105" t="n">
        <f aca="false">Y15+AE15</f>
        <v>0</v>
      </c>
      <c r="T15" s="105" t="n">
        <f aca="false">Z15+AF15</f>
        <v>0</v>
      </c>
      <c r="U15" s="105" t="n">
        <f aca="false">AA15+AG15</f>
        <v>0</v>
      </c>
      <c r="V15" s="106" t="n">
        <f aca="false">AB15+AH15</f>
        <v>0</v>
      </c>
      <c r="W15" s="81"/>
      <c r="X15" s="79"/>
      <c r="Y15" s="79"/>
      <c r="Z15" s="79"/>
      <c r="AA15" s="79"/>
      <c r="AB15" s="86"/>
      <c r="AC15" s="81"/>
      <c r="AD15" s="78"/>
      <c r="AE15" s="78"/>
      <c r="AF15" s="78"/>
      <c r="AG15" s="79"/>
      <c r="AH15" s="80"/>
      <c r="AI15" s="11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false" outlineLevel="0" collapsed="false">
      <c r="A16" s="107" t="n">
        <v>6</v>
      </c>
      <c r="B16" s="108" t="s">
        <v>234</v>
      </c>
      <c r="C16" s="59"/>
      <c r="D16" s="60"/>
      <c r="E16" s="61"/>
      <c r="F16" s="59"/>
      <c r="G16" s="62"/>
      <c r="H16" s="63" t="n">
        <v>20</v>
      </c>
      <c r="I16" s="81" t="n">
        <f aca="false">C16+F16</f>
        <v>0</v>
      </c>
      <c r="J16" s="79" t="n">
        <f aca="false">D16+G16</f>
        <v>0</v>
      </c>
      <c r="K16" s="83" t="n">
        <f aca="false">E16+H16</f>
        <v>20</v>
      </c>
      <c r="L16" s="76" t="n">
        <f aca="false">SUM(I16:K16)</f>
        <v>20</v>
      </c>
      <c r="M16" s="67"/>
      <c r="N16" s="68" t="s">
        <v>28</v>
      </c>
      <c r="O16" s="69" t="n">
        <f aca="false">SUM(Q16:T16)</f>
        <v>0</v>
      </c>
      <c r="P16" s="69" t="n">
        <f aca="false">SUM(Q16:V16)</f>
        <v>510</v>
      </c>
      <c r="Q16" s="104" t="n">
        <f aca="false">W16+AC16</f>
        <v>0</v>
      </c>
      <c r="R16" s="105" t="n">
        <f aca="false">X16+AD16</f>
        <v>0</v>
      </c>
      <c r="S16" s="105" t="n">
        <f aca="false">Y16+AE16</f>
        <v>0</v>
      </c>
      <c r="T16" s="105" t="n">
        <f aca="false">Z16+AF16</f>
        <v>0</v>
      </c>
      <c r="U16" s="105" t="n">
        <f aca="false">AA16+AG16</f>
        <v>0</v>
      </c>
      <c r="V16" s="106" t="n">
        <f aca="false">AB16+AH16</f>
        <v>510</v>
      </c>
      <c r="W16" s="59"/>
      <c r="X16" s="60"/>
      <c r="Y16" s="60"/>
      <c r="Z16" s="60"/>
      <c r="AA16" s="60"/>
      <c r="AB16" s="63"/>
      <c r="AC16" s="59"/>
      <c r="AD16" s="73"/>
      <c r="AE16" s="73"/>
      <c r="AF16" s="73"/>
      <c r="AG16" s="60"/>
      <c r="AH16" s="61" t="n">
        <v>510</v>
      </c>
      <c r="AI16" s="128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107"/>
      <c r="B17" s="114" t="s">
        <v>83</v>
      </c>
      <c r="C17" s="81"/>
      <c r="D17" s="79"/>
      <c r="E17" s="80"/>
      <c r="F17" s="81"/>
      <c r="G17" s="82"/>
      <c r="H17" s="86"/>
      <c r="I17" s="81" t="n">
        <f aca="false">C17+F17</f>
        <v>0</v>
      </c>
      <c r="J17" s="79" t="n">
        <f aca="false">D17+G17</f>
        <v>0</v>
      </c>
      <c r="K17" s="83" t="n">
        <f aca="false">E17+H17</f>
        <v>0</v>
      </c>
      <c r="L17" s="76" t="n">
        <f aca="false">SUM(I17:K17)</f>
        <v>0</v>
      </c>
      <c r="M17" s="84"/>
      <c r="N17" s="85"/>
      <c r="O17" s="69" t="n">
        <f aca="false">SUM(Q17:T17)</f>
        <v>0</v>
      </c>
      <c r="P17" s="69" t="n">
        <f aca="false">SUM(Q17:V17)</f>
        <v>0</v>
      </c>
      <c r="Q17" s="104" t="n">
        <f aca="false">W17+AC17</f>
        <v>0</v>
      </c>
      <c r="R17" s="105" t="n">
        <f aca="false">X17+AD17</f>
        <v>0</v>
      </c>
      <c r="S17" s="105" t="n">
        <f aca="false">Y17+AE17</f>
        <v>0</v>
      </c>
      <c r="T17" s="105" t="n">
        <f aca="false">Z17+AF17</f>
        <v>0</v>
      </c>
      <c r="U17" s="105" t="n">
        <f aca="false">AA17+AG17</f>
        <v>0</v>
      </c>
      <c r="V17" s="106" t="n">
        <f aca="false">AB17+AH17</f>
        <v>0</v>
      </c>
      <c r="W17" s="81"/>
      <c r="X17" s="79"/>
      <c r="Y17" s="79"/>
      <c r="Z17" s="79"/>
      <c r="AA17" s="79"/>
      <c r="AB17" s="86"/>
      <c r="AC17" s="81"/>
      <c r="AD17" s="78"/>
      <c r="AE17" s="78"/>
      <c r="AF17" s="78"/>
      <c r="AG17" s="79"/>
      <c r="AH17" s="80"/>
      <c r="AI17" s="115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8" customFormat="true" ht="31.5" hidden="false" customHeight="true" outlineLevel="0" collapsed="false">
      <c r="A18" s="107" t="n">
        <v>7</v>
      </c>
      <c r="B18" s="142" t="s">
        <v>235</v>
      </c>
      <c r="C18" s="94" t="n">
        <v>1.5</v>
      </c>
      <c r="D18" s="92"/>
      <c r="E18" s="93"/>
      <c r="F18" s="94"/>
      <c r="G18" s="100"/>
      <c r="H18" s="96"/>
      <c r="I18" s="81" t="n">
        <f aca="false">C18+F18</f>
        <v>1.5</v>
      </c>
      <c r="J18" s="79" t="n">
        <f aca="false">D18+G18</f>
        <v>0</v>
      </c>
      <c r="K18" s="83" t="n">
        <f aca="false">E18+H18</f>
        <v>0</v>
      </c>
      <c r="L18" s="76" t="n">
        <f aca="false">SUM(I18:K18)</f>
        <v>1.5</v>
      </c>
      <c r="M18" s="143" t="s">
        <v>28</v>
      </c>
      <c r="N18" s="95"/>
      <c r="O18" s="69" t="n">
        <f aca="false">SUM(Q18:T18)</f>
        <v>25</v>
      </c>
      <c r="P18" s="69" t="n">
        <f aca="false">SUM(Q18:V18)</f>
        <v>37</v>
      </c>
      <c r="Q18" s="104" t="n">
        <f aca="false">W18+AC18</f>
        <v>15</v>
      </c>
      <c r="R18" s="105" t="n">
        <f aca="false">X18+AD18</f>
        <v>0</v>
      </c>
      <c r="S18" s="105" t="n">
        <f aca="false">Y18+AE18</f>
        <v>10</v>
      </c>
      <c r="T18" s="105" t="n">
        <f aca="false">Z18+AF18</f>
        <v>0</v>
      </c>
      <c r="U18" s="105" t="n">
        <f aca="false">AA18+AG18</f>
        <v>12</v>
      </c>
      <c r="V18" s="106" t="n">
        <f aca="false">AB18+AH18</f>
        <v>0</v>
      </c>
      <c r="W18" s="94" t="n">
        <v>15</v>
      </c>
      <c r="X18" s="92"/>
      <c r="Y18" s="92" t="n">
        <v>10</v>
      </c>
      <c r="Z18" s="92"/>
      <c r="AA18" s="92" t="n">
        <v>12</v>
      </c>
      <c r="AB18" s="96"/>
      <c r="AC18" s="94"/>
      <c r="AD18" s="91"/>
      <c r="AE18" s="91"/>
      <c r="AF18" s="91"/>
      <c r="AG18" s="92"/>
      <c r="AH18" s="93"/>
      <c r="AI18" s="144" t="s">
        <v>186</v>
      </c>
    </row>
    <row r="19" s="98" customFormat="true" ht="28" hidden="false" customHeight="false" outlineLevel="0" collapsed="false">
      <c r="A19" s="107" t="n">
        <v>8</v>
      </c>
      <c r="B19" s="142" t="s">
        <v>236</v>
      </c>
      <c r="C19" s="94" t="n">
        <v>0.5</v>
      </c>
      <c r="D19" s="92"/>
      <c r="E19" s="93"/>
      <c r="F19" s="94"/>
      <c r="G19" s="100"/>
      <c r="H19" s="96"/>
      <c r="I19" s="81" t="n">
        <f aca="false">C19+F19</f>
        <v>0.5</v>
      </c>
      <c r="J19" s="79" t="n">
        <f aca="false">D19+G19</f>
        <v>0</v>
      </c>
      <c r="K19" s="83" t="n">
        <f aca="false">E19+H19</f>
        <v>0</v>
      </c>
      <c r="L19" s="76" t="n">
        <f aca="false">SUM(I19:K19)</f>
        <v>0.5</v>
      </c>
      <c r="M19" s="143" t="s">
        <v>28</v>
      </c>
      <c r="N19" s="95"/>
      <c r="O19" s="69" t="n">
        <f aca="false">SUM(Q19:T19)</f>
        <v>15</v>
      </c>
      <c r="P19" s="69" t="n">
        <f aca="false">SUM(Q19:V19)</f>
        <v>17</v>
      </c>
      <c r="Q19" s="104" t="n">
        <f aca="false">W19+AC19</f>
        <v>10</v>
      </c>
      <c r="R19" s="105" t="n">
        <f aca="false">X19+AD19</f>
        <v>0</v>
      </c>
      <c r="S19" s="105" t="n">
        <f aca="false">Y19+AE19</f>
        <v>5</v>
      </c>
      <c r="T19" s="105" t="n">
        <f aca="false">Z19+AF19</f>
        <v>0</v>
      </c>
      <c r="U19" s="105" t="n">
        <f aca="false">AA19+AG19</f>
        <v>2</v>
      </c>
      <c r="V19" s="106" t="n">
        <f aca="false">AB19+AH19</f>
        <v>0</v>
      </c>
      <c r="W19" s="94" t="n">
        <v>10</v>
      </c>
      <c r="X19" s="92"/>
      <c r="Y19" s="92" t="n">
        <v>5</v>
      </c>
      <c r="Z19" s="92"/>
      <c r="AA19" s="92" t="n">
        <v>2</v>
      </c>
      <c r="AB19" s="96"/>
      <c r="AC19" s="94"/>
      <c r="AD19" s="91"/>
      <c r="AE19" s="91"/>
      <c r="AF19" s="91"/>
      <c r="AG19" s="92"/>
      <c r="AH19" s="93"/>
      <c r="AI19" s="144" t="s">
        <v>186</v>
      </c>
    </row>
    <row r="20" customFormat="false" ht="81" hidden="false" customHeight="true" outlineLevel="0" collapsed="false">
      <c r="A20" s="122" t="n">
        <v>9</v>
      </c>
      <c r="B20" s="108" t="s">
        <v>237</v>
      </c>
      <c r="C20" s="59" t="n">
        <v>1.5</v>
      </c>
      <c r="D20" s="60"/>
      <c r="E20" s="61"/>
      <c r="F20" s="59"/>
      <c r="G20" s="62"/>
      <c r="H20" s="63"/>
      <c r="I20" s="81" t="n">
        <f aca="false">C20+F20</f>
        <v>1.5</v>
      </c>
      <c r="J20" s="79" t="n">
        <f aca="false">D20+G20</f>
        <v>0</v>
      </c>
      <c r="K20" s="83" t="n">
        <f aca="false">E20+H20</f>
        <v>0</v>
      </c>
      <c r="L20" s="76" t="n">
        <f aca="false">SUM(I20:K20)</f>
        <v>1.5</v>
      </c>
      <c r="M20" s="67" t="s">
        <v>28</v>
      </c>
      <c r="N20" s="68"/>
      <c r="O20" s="69" t="n">
        <f aca="false">SUM(Q20:T20)</f>
        <v>25</v>
      </c>
      <c r="P20" s="69" t="n">
        <f aca="false">SUM(Q20:V20)</f>
        <v>37</v>
      </c>
      <c r="Q20" s="104" t="n">
        <f aca="false">W20+AC20</f>
        <v>10</v>
      </c>
      <c r="R20" s="105" t="n">
        <f aca="false">X20+AD20</f>
        <v>0</v>
      </c>
      <c r="S20" s="105" t="n">
        <f aca="false">Y20+AE20</f>
        <v>15</v>
      </c>
      <c r="T20" s="105" t="n">
        <f aca="false">Z20+AF20</f>
        <v>0</v>
      </c>
      <c r="U20" s="105" t="n">
        <f aca="false">AA20+AG20</f>
        <v>12</v>
      </c>
      <c r="V20" s="106" t="n">
        <f aca="false">AB20+AH20</f>
        <v>0</v>
      </c>
      <c r="W20" s="59" t="n">
        <v>10</v>
      </c>
      <c r="X20" s="60"/>
      <c r="Y20" s="60" t="n">
        <v>15</v>
      </c>
      <c r="Z20" s="60"/>
      <c r="AA20" s="60" t="n">
        <v>12</v>
      </c>
      <c r="AB20" s="63"/>
      <c r="AC20" s="59"/>
      <c r="AD20" s="73"/>
      <c r="AE20" s="73"/>
      <c r="AF20" s="73"/>
      <c r="AG20" s="60"/>
      <c r="AH20" s="61"/>
      <c r="AI20" s="128" t="s">
        <v>3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false" outlineLevel="0" collapsed="false">
      <c r="A21" s="122" t="n">
        <v>10</v>
      </c>
      <c r="B21" s="108" t="s">
        <v>238</v>
      </c>
      <c r="C21" s="59" t="n">
        <v>1.5</v>
      </c>
      <c r="D21" s="60"/>
      <c r="E21" s="61"/>
      <c r="F21" s="59"/>
      <c r="G21" s="62"/>
      <c r="H21" s="63"/>
      <c r="I21" s="64" t="n">
        <f aca="false">C21+F21</f>
        <v>1.5</v>
      </c>
      <c r="J21" s="65" t="n">
        <f aca="false">D21+G21</f>
        <v>0</v>
      </c>
      <c r="K21" s="66" t="n">
        <f aca="false">E21+H21</f>
        <v>0</v>
      </c>
      <c r="L21" s="57" t="n">
        <f aca="false">SUM(I21:K21)</f>
        <v>1.5</v>
      </c>
      <c r="M21" s="67" t="s">
        <v>28</v>
      </c>
      <c r="N21" s="68"/>
      <c r="O21" s="69" t="n">
        <f aca="false">SUM(Q21:T21)</f>
        <v>25</v>
      </c>
      <c r="P21" s="70" t="n">
        <f aca="false">SUM(Q21:V21)</f>
        <v>37</v>
      </c>
      <c r="Q21" s="109" t="n">
        <f aca="false">W21+AC21</f>
        <v>0</v>
      </c>
      <c r="R21" s="110" t="n">
        <f aca="false">X21+AD21</f>
        <v>0</v>
      </c>
      <c r="S21" s="110" t="n">
        <f aca="false">Y21+AE21</f>
        <v>25</v>
      </c>
      <c r="T21" s="110" t="n">
        <f aca="false">Z21+AF21</f>
        <v>0</v>
      </c>
      <c r="U21" s="110" t="n">
        <f aca="false">AA21+AG21</f>
        <v>12</v>
      </c>
      <c r="V21" s="111" t="n">
        <f aca="false">AB21+AH21</f>
        <v>0</v>
      </c>
      <c r="W21" s="59"/>
      <c r="X21" s="60"/>
      <c r="Y21" s="60" t="n">
        <v>25</v>
      </c>
      <c r="Z21" s="60"/>
      <c r="AA21" s="60" t="n">
        <v>12</v>
      </c>
      <c r="AB21" s="63"/>
      <c r="AC21" s="59"/>
      <c r="AD21" s="73"/>
      <c r="AE21" s="73"/>
      <c r="AF21" s="73"/>
      <c r="AG21" s="60"/>
      <c r="AH21" s="61"/>
      <c r="AI21" s="112" t="s">
        <v>73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54" customFormat="true" ht="18.75" hidden="false" customHeight="true" outlineLevel="0" collapsed="false">
      <c r="A22" s="14" t="s">
        <v>98</v>
      </c>
      <c r="B22" s="14"/>
      <c r="C22" s="13" t="n">
        <f aca="false">SUM(C8:C21)</f>
        <v>32</v>
      </c>
      <c r="D22" s="19" t="n">
        <f aca="false">SUM(D8:D21)</f>
        <v>0</v>
      </c>
      <c r="E22" s="17" t="n">
        <f aca="false">SUM(E8:E21)</f>
        <v>0</v>
      </c>
      <c r="F22" s="13" t="n">
        <f aca="false">SUM(F8:F21)</f>
        <v>8</v>
      </c>
      <c r="G22" s="19" t="n">
        <f aca="false">SUM(G8:G21)</f>
        <v>0</v>
      </c>
      <c r="H22" s="17" t="n">
        <f aca="false">SUM(H8:H21)</f>
        <v>20</v>
      </c>
      <c r="I22" s="25" t="n">
        <f aca="false">SUM(I8:I21)</f>
        <v>40</v>
      </c>
      <c r="J22" s="39" t="n">
        <f aca="false">SUM(J8:J21)</f>
        <v>0</v>
      </c>
      <c r="K22" s="26" t="n">
        <f aca="false">SUM(K8:K21)</f>
        <v>20</v>
      </c>
      <c r="L22" s="149" t="n">
        <f aca="false">SUM(L8:L21)</f>
        <v>60</v>
      </c>
      <c r="M22" s="150" t="n">
        <f aca="false">COUNTIF(M8:M21,"EGZ")</f>
        <v>2</v>
      </c>
      <c r="N22" s="13" t="n">
        <f aca="false">COUNTIF(N8:N21,"EGZ")</f>
        <v>0</v>
      </c>
      <c r="O22" s="151" t="n">
        <f aca="false">SUM(O8:O21)</f>
        <v>350</v>
      </c>
      <c r="P22" s="149" t="n">
        <f aca="false">SUM(P8:P21)</f>
        <v>1519</v>
      </c>
      <c r="Q22" s="13" t="n">
        <f aca="false">SUM(Q8:Q21)</f>
        <v>140</v>
      </c>
      <c r="R22" s="150" t="n">
        <f aca="false">SUM(R8:R21)</f>
        <v>45</v>
      </c>
      <c r="S22" s="150" t="n">
        <f aca="false">SUM(S8:S21)</f>
        <v>165</v>
      </c>
      <c r="T22" s="150" t="n">
        <f aca="false">SUM(T8:T21)</f>
        <v>0</v>
      </c>
      <c r="U22" s="150" t="n">
        <f aca="false">SUM(U8:U21)</f>
        <v>659</v>
      </c>
      <c r="V22" s="152" t="n">
        <f aca="false">SUM(V8:V21)</f>
        <v>510</v>
      </c>
      <c r="W22" s="152" t="n">
        <f aca="false">SUM(W8:W21)</f>
        <v>140</v>
      </c>
      <c r="X22" s="152" t="n">
        <f aca="false">SUM(X8:X21)</f>
        <v>45</v>
      </c>
      <c r="Y22" s="152" t="n">
        <f aca="false">SUM(Y8:Y21)</f>
        <v>165</v>
      </c>
      <c r="Z22" s="152" t="n">
        <f aca="false">SUM(Z8:Z21)</f>
        <v>0</v>
      </c>
      <c r="AA22" s="152" t="n">
        <f aca="false">SUM(AA8:AA21)</f>
        <v>459</v>
      </c>
      <c r="AB22" s="152" t="n">
        <f aca="false">SUM(AB8:AB21)</f>
        <v>0</v>
      </c>
      <c r="AC22" s="152" t="n">
        <f aca="false">SUM(AC8:AC21)</f>
        <v>0</v>
      </c>
      <c r="AD22" s="152" t="n">
        <f aca="false">SUM(AD8:AD21)</f>
        <v>0</v>
      </c>
      <c r="AE22" s="152" t="n">
        <f aca="false">SUM(AE8:AE21)</f>
        <v>0</v>
      </c>
      <c r="AF22" s="152" t="n">
        <f aca="false">SUM(AF8:AF21)</f>
        <v>0</v>
      </c>
      <c r="AG22" s="152" t="n">
        <f aca="false">SUM(AG8:AG21)</f>
        <v>200</v>
      </c>
      <c r="AH22" s="152" t="n">
        <f aca="false">SUM(AH8:AH21)</f>
        <v>510</v>
      </c>
      <c r="AI22" s="153"/>
    </row>
    <row r="23" s="154" customFormat="true" ht="12.75" hidden="false" customHeight="true" outlineLevel="0" collapsed="false">
      <c r="A23" s="155"/>
      <c r="B23" s="149" t="s">
        <v>99</v>
      </c>
      <c r="C23" s="6" t="n">
        <f aca="false">SUM(C22:E22)</f>
        <v>32</v>
      </c>
      <c r="D23" s="6"/>
      <c r="E23" s="6"/>
      <c r="F23" s="6" t="n">
        <f aca="false">SUM(F22:H22)</f>
        <v>28</v>
      </c>
      <c r="G23" s="6"/>
      <c r="H23" s="6"/>
      <c r="I23" s="157"/>
      <c r="J23" s="158" t="s">
        <v>100</v>
      </c>
      <c r="K23" s="158"/>
      <c r="L23" s="158"/>
      <c r="M23" s="149" t="s">
        <v>101</v>
      </c>
      <c r="N23" s="149"/>
      <c r="O23" s="155"/>
      <c r="P23" s="155"/>
      <c r="Q23" s="159" t="n">
        <f aca="false">W23+AC23</f>
        <v>350</v>
      </c>
      <c r="R23" s="159"/>
      <c r="S23" s="159"/>
      <c r="T23" s="159"/>
      <c r="U23" s="149" t="n">
        <f aca="false">AA23+AG23</f>
        <v>1169</v>
      </c>
      <c r="V23" s="149"/>
      <c r="W23" s="159" t="n">
        <f aca="false">SUM(W22:Z22)</f>
        <v>350</v>
      </c>
      <c r="X23" s="159"/>
      <c r="Y23" s="159"/>
      <c r="Z23" s="159"/>
      <c r="AA23" s="149" t="n">
        <f aca="false">SUM(AA22:AB22)</f>
        <v>459</v>
      </c>
      <c r="AB23" s="149"/>
      <c r="AC23" s="159" t="n">
        <f aca="false">SUM(AC22:AF22)</f>
        <v>0</v>
      </c>
      <c r="AD23" s="159"/>
      <c r="AE23" s="159"/>
      <c r="AF23" s="159"/>
      <c r="AG23" s="149" t="n">
        <f aca="false">SUM(AG22:AH22)</f>
        <v>710</v>
      </c>
      <c r="AH23" s="149"/>
      <c r="AI23" s="160"/>
    </row>
    <row r="24" s="154" customFormat="true" ht="12.75" hidden="false" customHeight="true" outlineLevel="0" collapsed="false">
      <c r="A24" s="155"/>
      <c r="B24" s="161"/>
      <c r="C24" s="161"/>
      <c r="D24" s="161"/>
      <c r="E24" s="162"/>
      <c r="F24" s="161"/>
      <c r="G24" s="161"/>
      <c r="H24" s="161"/>
      <c r="I24" s="155"/>
      <c r="J24" s="6" t="s">
        <v>102</v>
      </c>
      <c r="K24" s="6"/>
      <c r="L24" s="6"/>
      <c r="M24" s="6"/>
      <c r="N24" s="6"/>
      <c r="O24" s="163"/>
      <c r="P24" s="155"/>
      <c r="Q24" s="6" t="n">
        <f aca="false">W24+AC24</f>
        <v>1519</v>
      </c>
      <c r="R24" s="6"/>
      <c r="S24" s="6"/>
      <c r="T24" s="6"/>
      <c r="U24" s="6"/>
      <c r="V24" s="6"/>
      <c r="W24" s="6" t="n">
        <f aca="false">W23+AA23</f>
        <v>809</v>
      </c>
      <c r="X24" s="6"/>
      <c r="Y24" s="6"/>
      <c r="Z24" s="6"/>
      <c r="AA24" s="6"/>
      <c r="AB24" s="6"/>
      <c r="AC24" s="6" t="n">
        <f aca="false">AC23+AG23</f>
        <v>710</v>
      </c>
      <c r="AD24" s="6"/>
      <c r="AE24" s="6"/>
      <c r="AF24" s="6"/>
      <c r="AG24" s="6"/>
      <c r="AH24" s="6"/>
      <c r="AI24" s="160"/>
    </row>
    <row r="25" s="154" customFormat="true" ht="12.7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5"/>
      <c r="N25" s="165"/>
      <c r="O25" s="165"/>
      <c r="P25" s="165"/>
      <c r="Q25" s="166"/>
      <c r="R25" s="166"/>
      <c r="S25" s="166"/>
      <c r="T25" s="166"/>
      <c r="U25" s="166"/>
      <c r="V25" s="167"/>
      <c r="W25" s="168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9"/>
    </row>
    <row r="26" customFormat="false" ht="12.75" hidden="false" customHeight="true" outlineLevel="0" collapsed="false">
      <c r="A26" s="170" t="s">
        <v>103</v>
      </c>
      <c r="B26" s="170"/>
      <c r="C26" s="171" t="s">
        <v>104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2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</row>
    <row r="27" customFormat="false" ht="13" hidden="false" customHeight="true" outlineLevel="0" collapsed="false">
      <c r="A27" s="174" t="s">
        <v>105</v>
      </c>
      <c r="B27" s="174"/>
      <c r="C27" s="175" t="s">
        <v>106</v>
      </c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6" t="s">
        <v>107</v>
      </c>
      <c r="S27" s="177"/>
      <c r="T27" s="177"/>
      <c r="U27" s="177"/>
      <c r="V27" s="178"/>
      <c r="W27" s="172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</row>
    <row r="28" customFormat="false" ht="13" hidden="false" customHeight="true" outlineLevel="0" collapsed="false">
      <c r="A28" s="174" t="s">
        <v>108</v>
      </c>
      <c r="B28" s="174"/>
      <c r="C28" s="175" t="s">
        <v>109</v>
      </c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80" t="s">
        <v>110</v>
      </c>
      <c r="S28" s="177"/>
      <c r="T28" s="177"/>
      <c r="U28" s="178"/>
      <c r="V28" s="181"/>
      <c r="W28" s="172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</row>
    <row r="29" customFormat="false" ht="13.5" hidden="false" customHeight="true" outlineLevel="0" collapsed="false">
      <c r="A29" s="174"/>
      <c r="B29" s="174"/>
      <c r="C29" s="175" t="s">
        <v>111</v>
      </c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83" t="s">
        <v>112</v>
      </c>
      <c r="S29" s="184"/>
      <c r="T29" s="184"/>
      <c r="U29" s="185"/>
      <c r="V29" s="186"/>
      <c r="W29" s="172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</row>
    <row r="30" customFormat="false" ht="13.5" hidden="false" customHeight="true" outlineLevel="0" collapsed="false">
      <c r="A30" s="187"/>
      <c r="B30" s="187"/>
      <c r="C30" s="188" t="s">
        <v>113</v>
      </c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9"/>
      <c r="S30" s="190"/>
      <c r="T30" s="190"/>
      <c r="U30" s="190"/>
      <c r="V30" s="191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</row>
    <row r="31" customFormat="false" ht="13" hidden="false" customHeight="false" outlineLevel="0" collapsed="false">
      <c r="V31" s="192"/>
    </row>
  </sheetData>
  <mergeCells count="48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22:B22"/>
    <mergeCell ref="C23:E23"/>
    <mergeCell ref="F23:H23"/>
    <mergeCell ref="J23:L23"/>
    <mergeCell ref="M23:N23"/>
    <mergeCell ref="Q23:T23"/>
    <mergeCell ref="U23:V23"/>
    <mergeCell ref="W23:Z23"/>
    <mergeCell ref="AA23:AB23"/>
    <mergeCell ref="AC23:AF23"/>
    <mergeCell ref="AG23:AH23"/>
    <mergeCell ref="J24:N24"/>
    <mergeCell ref="Q24:V24"/>
    <mergeCell ref="W24:AB24"/>
    <mergeCell ref="AC24:AH24"/>
    <mergeCell ref="A26:B26"/>
    <mergeCell ref="C26:V26"/>
    <mergeCell ref="A27:B27"/>
    <mergeCell ref="C27:Q27"/>
    <mergeCell ref="A28:B28"/>
    <mergeCell ref="C28:Q28"/>
    <mergeCell ref="A29:B29"/>
    <mergeCell ref="C29:Q29"/>
    <mergeCell ref="A30:B30"/>
    <mergeCell ref="C30:Q3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5" zeroHeight="false" outlineLevelRow="0" outlineLevelCol="0"/>
  <sheetData>
    <row r="4" customFormat="false" ht="12.5" hidden="false" customHeight="false" outlineLevel="0" collapsed="false">
      <c r="C4" s="0" t="s">
        <v>239</v>
      </c>
    </row>
    <row r="5" customFormat="false" ht="12.5" hidden="false" customHeight="false" outlineLevel="0" collapsed="false">
      <c r="C5" s="0" t="s">
        <v>240</v>
      </c>
    </row>
    <row r="6" customFormat="false" ht="12.5" hidden="false" customHeight="false" outlineLevel="0" collapsed="false">
      <c r="C6" s="0" t="s">
        <v>241</v>
      </c>
    </row>
    <row r="8" customFormat="false" ht="12.5" hidden="false" customHeight="false" outlineLevel="0" collapsed="false">
      <c r="C8" s="0" t="s">
        <v>242</v>
      </c>
    </row>
    <row r="9" customFormat="false" ht="12.5" hidden="false" customHeight="false" outlineLevel="0" collapsed="false">
      <c r="C9" s="0" t="s">
        <v>243</v>
      </c>
    </row>
    <row r="10" customFormat="false" ht="12.5" hidden="false" customHeight="false" outlineLevel="0" collapsed="false">
      <c r="C10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teusz Cybulski</cp:lastModifiedBy>
  <cp:lastPrinted>2022-03-30T10:54:06Z</cp:lastPrinted>
  <dcterms:modified xsi:type="dcterms:W3CDTF">2024-08-22T19:27:56Z</dcterms:modified>
  <cp:revision>0</cp:revision>
  <dc:subject/>
  <dc:title/>
</cp:coreProperties>
</file>