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"/>
  </bookViews>
  <sheets>
    <sheet name="Irok 2022-2023" sheetId="1" state="visible" r:id="rId2"/>
    <sheet name="II rok 2023-2024" sheetId="2" state="visible" r:id="rId3"/>
    <sheet name="III rok 2024-2025" sheetId="3" state="visible" r:id="rId4"/>
    <sheet name="Podsumowanie" sheetId="4" state="visible" r:id="rId5"/>
    <sheet name="Suma" sheetId="5" state="visible" r:id="rId6"/>
    <sheet name="Raport zgodności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9">
  <si>
    <t xml:space="preserve">STUDIA I STOPNIA  STACJONARNE  </t>
  </si>
  <si>
    <t xml:space="preserve">KIERUNEK : Położnictwo                                           I ROK                        rok akademicki: 2022/2023
</t>
  </si>
  <si>
    <t xml:space="preserve">                 29.01.2022</t>
  </si>
  <si>
    <t xml:space="preserve">Lp</t>
  </si>
  <si>
    <t xml:space="preserve">NAZWA PRZEDMIOTU</t>
  </si>
  <si>
    <t xml:space="preserve">ECTS</t>
  </si>
  <si>
    <t xml:space="preserve">FORMA                  ZALICZENIA</t>
  </si>
  <si>
    <t xml:space="preserve">Razem
do pensum</t>
  </si>
  <si>
    <t xml:space="preserve">Razem ogółem</t>
  </si>
  <si>
    <t xml:space="preserve">Suma godzin w roku</t>
  </si>
  <si>
    <t xml:space="preserve">SEMESTR I</t>
  </si>
  <si>
    <t xml:space="preserve">SEMESTR II</t>
  </si>
  <si>
    <t xml:space="preserve">Liczba godzin z wykorzystaniem technik symulacji</t>
  </si>
  <si>
    <t xml:space="preserve">Jednostka prowadząca przedmiot</t>
  </si>
  <si>
    <t xml:space="preserve">Semestr</t>
  </si>
  <si>
    <t xml:space="preserve">Razem</t>
  </si>
  <si>
    <t xml:space="preserve">I</t>
  </si>
  <si>
    <t xml:space="preserve">II</t>
  </si>
  <si>
    <t xml:space="preserve">T</t>
  </si>
  <si>
    <t xml:space="preserve">ZP</t>
  </si>
  <si>
    <t xml:space="preserve">PZ</t>
  </si>
  <si>
    <t xml:space="preserve">Ogółem</t>
  </si>
  <si>
    <t xml:space="preserve">semestr</t>
  </si>
  <si>
    <t xml:space="preserve">liczba godzin</t>
  </si>
  <si>
    <t xml:space="preserve">łącznie</t>
  </si>
  <si>
    <t xml:space="preserve">w tym realizowane w CSM</t>
  </si>
  <si>
    <t xml:space="preserve">W</t>
  </si>
  <si>
    <t xml:space="preserve">S</t>
  </si>
  <si>
    <t xml:space="preserve">Ćw</t>
  </si>
  <si>
    <t xml:space="preserve">BN</t>
  </si>
  <si>
    <t xml:space="preserve">A - Anatomia  </t>
  </si>
  <si>
    <t xml:space="preserve">egz</t>
  </si>
  <si>
    <t xml:space="preserve">Zakład Anatomii Prawidłowej Człowieka</t>
  </si>
  <si>
    <t xml:space="preserve">C- Etyka zawodu położnej / Ethics of the midwife's profession</t>
  </si>
  <si>
    <t xml:space="preserve">Zakład Zintegrowanej Opieki Medycznej</t>
  </si>
  <si>
    <t xml:space="preserve">C - Podstawy opieki położniczej cz.I</t>
  </si>
  <si>
    <t xml:space="preserve">zal</t>
  </si>
  <si>
    <t xml:space="preserve">D - Techniki położnicze i prowadzenie porodu cz. I</t>
  </si>
  <si>
    <t xml:space="preserve">Zakład Położnictwa, Ginekologii i Opieki Położniczo-Ginekologicznej</t>
  </si>
  <si>
    <t xml:space="preserve">B - Pedagogika</t>
  </si>
  <si>
    <t xml:space="preserve">Zakład Psychologii i Filozofii</t>
  </si>
  <si>
    <t xml:space="preserve">B - Psychologia, w tym:</t>
  </si>
  <si>
    <t xml:space="preserve">B - Psychologia ogólna / General Psychology </t>
  </si>
  <si>
    <t xml:space="preserve">B - Psychologia prokreacyjna i prenatalna</t>
  </si>
  <si>
    <t xml:space="preserve">B - Komunikowanie interpersonalne / Interpersonal Communication </t>
  </si>
  <si>
    <t xml:space="preserve">Zakład Położnictwa, Ginekologii i Opieki Położniczo- Ginekologicznej</t>
  </si>
  <si>
    <t xml:space="preserve">B - Socjologia</t>
  </si>
  <si>
    <t xml:space="preserve">Zakład Zdrowia Publicznego</t>
  </si>
  <si>
    <t xml:space="preserve">B - Zdrowie publiczne</t>
  </si>
  <si>
    <t xml:space="preserve">Zakład Higieny, Epidemiologii i Ergonomii</t>
  </si>
  <si>
    <t xml:space="preserve">Zakład Medycyny Populacyjnej i Prewencji Chorób Cywilizacyjnych</t>
  </si>
  <si>
    <t xml:space="preserve">A - Patologia</t>
  </si>
  <si>
    <t xml:space="preserve">Zakład Patomorfologii Ogólnej</t>
  </si>
  <si>
    <t xml:space="preserve">A - Biochemia i biofizyka, w tym:</t>
  </si>
  <si>
    <t xml:space="preserve">A - Biofizyka</t>
  </si>
  <si>
    <t xml:space="preserve">Zakład Biofizyki</t>
  </si>
  <si>
    <t xml:space="preserve">A - Biochemia </t>
  </si>
  <si>
    <t xml:space="preserve">Zakład Biochemii Lekarskiej</t>
  </si>
  <si>
    <t xml:space="preserve">A - Fizjologia</t>
  </si>
  <si>
    <t xml:space="preserve">Zakład Fizjologii</t>
  </si>
  <si>
    <t xml:space="preserve">A - Embriologia i genetyka, w tym:</t>
  </si>
  <si>
    <t xml:space="preserve">A - Genetyka</t>
  </si>
  <si>
    <t xml:space="preserve">Zakład Genetyki Klinicznej</t>
  </si>
  <si>
    <t xml:space="preserve">A - Embriologia</t>
  </si>
  <si>
    <t xml:space="preserve">Zakład Histologii i Cytofizjologii</t>
  </si>
  <si>
    <t xml:space="preserve">B - Język angielski specjalistyczny</t>
  </si>
  <si>
    <t xml:space="preserve">Studium Języków Obcych</t>
  </si>
  <si>
    <t xml:space="preserve">D - Neonatologia i opieka neonatologiczna</t>
  </si>
  <si>
    <t xml:space="preserve">Klinika Neonatologii i Intensywnej Terapii Noworodka</t>
  </si>
  <si>
    <t xml:space="preserve">A - Mikrobiologia</t>
  </si>
  <si>
    <t xml:space="preserve">Zakład Diagnostyki Mikrobiologiicznej i Immunologii Infekcyjnej</t>
  </si>
  <si>
    <t xml:space="preserve">A - Parazytologia</t>
  </si>
  <si>
    <t xml:space="preserve">Klinika Chorób Zakaźnych i Neuroinfekcji</t>
  </si>
  <si>
    <t xml:space="preserve">C - Promocja zdrowia</t>
  </si>
  <si>
    <t xml:space="preserve">Zakład Podstawowej Opieki Zdrowotnej</t>
  </si>
  <si>
    <t xml:space="preserve">C - Badanie fizykalne</t>
  </si>
  <si>
    <t xml:space="preserve">Samodzielna Pracownia Diagnostyki Układu Oddechowego i Bronchoskopii</t>
  </si>
  <si>
    <t xml:space="preserve">C - Dietetyka</t>
  </si>
  <si>
    <t xml:space="preserve">Zakład Dietetyki i Żywienia Klinicznego</t>
  </si>
  <si>
    <t xml:space="preserve">Wychowanie fizyczne </t>
  </si>
  <si>
    <t xml:space="preserve">Studium Wychowania Fizycznego i Sportu</t>
  </si>
  <si>
    <t xml:space="preserve">Szkolenie BHP 4 godziny </t>
  </si>
  <si>
    <t xml:space="preserve">Szkolenie biblioteczne  2 godziny</t>
  </si>
  <si>
    <t xml:space="preserve">Biblioteka Główna  UMB</t>
  </si>
  <si>
    <t xml:space="preserve">SUMA GODZIN</t>
  </si>
  <si>
    <t xml:space="preserve">RAZEM</t>
  </si>
  <si>
    <t xml:space="preserve">Godz. do pensum</t>
  </si>
  <si>
    <t xml:space="preserve">Godz.Pozostałe</t>
  </si>
  <si>
    <t xml:space="preserve">Godz. ogółem</t>
  </si>
  <si>
    <t xml:space="preserve">Forma zaliczenia</t>
  </si>
  <si>
    <t xml:space="preserve">Forma zajęć</t>
  </si>
  <si>
    <r>
      <rPr>
        <b val="true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-wykłady</t>
    </r>
  </si>
  <si>
    <r>
      <rPr>
        <b val="true"/>
        <sz val="10"/>
        <rFont val="Times New Roman"/>
        <family val="1"/>
        <charset val="238"/>
      </rPr>
      <t xml:space="preserve">BN</t>
    </r>
    <r>
      <rPr>
        <sz val="10"/>
        <rFont val="Times New Roman"/>
        <family val="1"/>
        <charset val="238"/>
      </rPr>
      <t xml:space="preserve">-bez nauczyciela</t>
    </r>
  </si>
  <si>
    <r>
      <rPr>
        <b val="true"/>
        <sz val="10"/>
        <rFont val="Times New Roman"/>
        <family val="1"/>
        <charset val="238"/>
      </rPr>
      <t xml:space="preserve">EGZ</t>
    </r>
    <r>
      <rPr>
        <sz val="10"/>
        <rFont val="Times New Roman"/>
        <family val="1"/>
        <charset val="238"/>
      </rPr>
      <t xml:space="preserve">-egzamin</t>
    </r>
  </si>
  <si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-seminaria</t>
    </r>
  </si>
  <si>
    <r>
      <rPr>
        <b val="true"/>
        <sz val="10"/>
        <rFont val="Times New Roman"/>
        <family val="1"/>
        <charset val="238"/>
      </rPr>
      <t xml:space="preserve">ZP</t>
    </r>
    <r>
      <rPr>
        <sz val="10"/>
        <rFont val="Times New Roman"/>
        <family val="1"/>
        <charset val="238"/>
      </rPr>
      <t xml:space="preserve">-zajęcia praktyczne</t>
    </r>
  </si>
  <si>
    <r>
      <rPr>
        <b val="true"/>
        <sz val="10"/>
        <rFont val="Times New Roman"/>
        <family val="1"/>
        <charset val="238"/>
      </rPr>
      <t xml:space="preserve">ZAL</t>
    </r>
    <r>
      <rPr>
        <sz val="10"/>
        <rFont val="Times New Roman"/>
        <family val="1"/>
        <charset val="238"/>
      </rPr>
      <t xml:space="preserve">-zaliczenie</t>
    </r>
  </si>
  <si>
    <r>
      <rPr>
        <b val="true"/>
        <sz val="10"/>
        <rFont val="Times New Roman"/>
        <family val="1"/>
        <charset val="238"/>
      </rPr>
      <t xml:space="preserve">Ćw</t>
    </r>
    <r>
      <rPr>
        <sz val="10"/>
        <rFont val="Times New Roman"/>
        <family val="1"/>
        <charset val="238"/>
      </rPr>
      <t xml:space="preserve">-ćwiczenia</t>
    </r>
  </si>
  <si>
    <r>
      <rPr>
        <b val="true"/>
        <sz val="10"/>
        <rFont val="Times New Roman"/>
        <family val="1"/>
        <charset val="238"/>
      </rPr>
      <t xml:space="preserve">PZ</t>
    </r>
    <r>
      <rPr>
        <sz val="10"/>
        <rFont val="Times New Roman"/>
        <family val="1"/>
        <charset val="238"/>
      </rPr>
      <t xml:space="preserve">-praktyka zawodowa</t>
    </r>
  </si>
  <si>
    <r>
      <rPr>
        <b val="true"/>
        <sz val="10"/>
        <rFont val="Times New Roman"/>
        <family val="1"/>
        <charset val="238"/>
      </rPr>
      <t xml:space="preserve">T-</t>
    </r>
    <r>
      <rPr>
        <sz val="10"/>
        <rFont val="Times New Roman"/>
        <family val="1"/>
        <charset val="238"/>
      </rPr>
      <t xml:space="preserve">zajęcia teoretyczne</t>
    </r>
  </si>
  <si>
    <t xml:space="preserve"> </t>
  </si>
  <si>
    <t xml:space="preserve">KIERUNEK : Położnictwo                                          II ROK                        rok akademicki: 2023/2024
</t>
  </si>
  <si>
    <t xml:space="preserve">              29.01.2022</t>
  </si>
  <si>
    <t xml:space="preserve">SEMESTR III</t>
  </si>
  <si>
    <t xml:space="preserve">SEMESTR IV</t>
  </si>
  <si>
    <t xml:space="preserve">III</t>
  </si>
  <si>
    <t xml:space="preserve">IV</t>
  </si>
  <si>
    <t xml:space="preserve">A - Radiologia</t>
  </si>
  <si>
    <t xml:space="preserve">Zakład Radiologii Dziecięcej</t>
  </si>
  <si>
    <t xml:space="preserve">C - Podstawy opieki położniczej cz.II</t>
  </si>
  <si>
    <t xml:space="preserve">Zakład Położnictwa , Ginekologii i Opieki Położniczo-Ginekologicznej</t>
  </si>
  <si>
    <t xml:space="preserve">C- System informacji w ochronie zdrowia / Health Care Information Systems </t>
  </si>
  <si>
    <t xml:space="preserve">Zakład Statystyki i Informacji Medycznej</t>
  </si>
  <si>
    <t xml:space="preserve">D - Chirurgia</t>
  </si>
  <si>
    <t xml:space="preserve">Zakład Pielęgniarstwa Chirurgicznego</t>
  </si>
  <si>
    <t xml:space="preserve">A - Farmakologia / Pharmacology</t>
  </si>
  <si>
    <t xml:space="preserve">Zakład Farmakologii Doświadczalnej</t>
  </si>
  <si>
    <t xml:space="preserve">D - Pediatria i pielęgniarstwo pediatryczne</t>
  </si>
  <si>
    <t xml:space="preserve">Zakład Medycyny Wieku Rozwojowego i Pielęgniarstwa Pediatrycznego</t>
  </si>
  <si>
    <t xml:space="preserve">D - Choroby wewnętrzne</t>
  </si>
  <si>
    <t xml:space="preserve">Zakład Medycyny Klinicznej</t>
  </si>
  <si>
    <t xml:space="preserve">D - Techniki położnicze i prowadzenie porodu cz. II</t>
  </si>
  <si>
    <t xml:space="preserve">Zakład Ginekologii i Położnictwa Praktycznego</t>
  </si>
  <si>
    <t xml:space="preserve">D - Położnictwo i opieka położnicza, w tym:</t>
  </si>
  <si>
    <t xml:space="preserve">D - Położnictwo i opieka położnicza</t>
  </si>
  <si>
    <t xml:space="preserve">D - Seksuologia</t>
  </si>
  <si>
    <t xml:space="preserve">D - Badania naukowe w położnictwie / Scientific  Research in Midwifery </t>
  </si>
  <si>
    <t xml:space="preserve">B - Prawo</t>
  </si>
  <si>
    <t xml:space="preserve">Zakład Prawa Medycznego i Deontologii Lekarskiej</t>
  </si>
  <si>
    <t xml:space="preserve">Wychowanie fizyczne</t>
  </si>
  <si>
    <t xml:space="preserve">Studium Wychowania Fizycznego i  Sportu</t>
  </si>
  <si>
    <t xml:space="preserve">SUMA    GODZIN   </t>
  </si>
  <si>
    <t xml:space="preserve">Godz.pozostał</t>
  </si>
  <si>
    <t xml:space="preserve">KIERUNEK : Położnictwo                                          III ROK                        rok akademicki:   2024 / 2025
</t>
  </si>
  <si>
    <t xml:space="preserve">               29.01.2022</t>
  </si>
  <si>
    <t xml:space="preserve">SEMESTR V</t>
  </si>
  <si>
    <t xml:space="preserve">SEMESTR VI</t>
  </si>
  <si>
    <t xml:space="preserve">V</t>
  </si>
  <si>
    <t xml:space="preserve">VI</t>
  </si>
  <si>
    <t xml:space="preserve">D - Anestezjologia i stany zagrożenia życia</t>
  </si>
  <si>
    <t xml:space="preserve">Zakład Anestezjologii i Intensywnej Terapii</t>
  </si>
  <si>
    <t xml:space="preserve">D - Techniki położnicze i prowadzenie porodu cz. III</t>
  </si>
  <si>
    <t xml:space="preserve">D - Ginekologia i opieka ginekologiczna, w tym:</t>
  </si>
  <si>
    <t xml:space="preserve">D - Ginekologia i opieka ginekologiczna</t>
  </si>
  <si>
    <t xml:space="preserve">D - Onkologia ginekologiczna</t>
  </si>
  <si>
    <t xml:space="preserve">D - Psychiatria / Psychiatry </t>
  </si>
  <si>
    <t xml:space="preserve">Klinika Psychiatrii</t>
  </si>
  <si>
    <t xml:space="preserve">D-Położnictwo i opieka położnicza, w tym:</t>
  </si>
  <si>
    <t xml:space="preserve">D - Profilaktyka chorób zakaźnych </t>
  </si>
  <si>
    <t xml:space="preserve">C- Organizacja pracy położnej</t>
  </si>
  <si>
    <t xml:space="preserve">C - Podstawowa opieka zdrowotna / Primary Health Care </t>
  </si>
  <si>
    <t xml:space="preserve">D - Podstawy ratownictwa medycznego / Fundamentals of Emergency Medicine </t>
  </si>
  <si>
    <t xml:space="preserve">Klinika Medycyny Ratunkowej </t>
  </si>
  <si>
    <t xml:space="preserve">D - Rehabilitacja w położnictwie, neonatologii i ginekologii, w tym:</t>
  </si>
  <si>
    <t xml:space="preserve">D - Rehabilitacja w położnictwie i ginekologii</t>
  </si>
  <si>
    <t xml:space="preserve">1.</t>
  </si>
  <si>
    <t xml:space="preserve">Klinika Rehabilitacji</t>
  </si>
  <si>
    <t xml:space="preserve">D - Rehabilitacja w neonatologii</t>
  </si>
  <si>
    <t xml:space="preserve">Klinika Neurologii i Rehabilitacji Dziecięcej</t>
  </si>
  <si>
    <t xml:space="preserve">Seminarium licencjackie - 5h/ za każdą pracę licencjacką do pensum</t>
  </si>
  <si>
    <t xml:space="preserve">Zakład/Klinika, w której realizowana jest praca licencjacka</t>
  </si>
  <si>
    <t xml:space="preserve">C - Zakażenia szpitalne</t>
  </si>
  <si>
    <t xml:space="preserve">Zakład Diagnostyki Mikrobiologicznej i Immunologii Infekcyjnej</t>
  </si>
  <si>
    <t xml:space="preserve">C - Zajęcia fakultatywne do wyboru:</t>
  </si>
  <si>
    <t xml:space="preserve">C - Język migowy</t>
  </si>
  <si>
    <t xml:space="preserve">C - Współpraca w zespołach opieki zdrowotnej</t>
  </si>
  <si>
    <t xml:space="preserve">Przygotowanie pracy dyplomowej i przygotowanie do egzaminu dyplomowego</t>
  </si>
  <si>
    <t xml:space="preserve">Godz. Pozostałe</t>
  </si>
  <si>
    <t xml:space="preserve">TABELA I</t>
  </si>
  <si>
    <t xml:space="preserve">Łączny wymiar godzinowy</t>
  </si>
  <si>
    <t xml:space="preserve">wykłady</t>
  </si>
  <si>
    <t xml:space="preserve">seminaria</t>
  </si>
  <si>
    <t xml:space="preserve">ćwiczenia </t>
  </si>
  <si>
    <t xml:space="preserve">zajęcia praktyczne</t>
  </si>
  <si>
    <t xml:space="preserve">samokształcenie</t>
  </si>
  <si>
    <t xml:space="preserve">praktyki zawodowe</t>
  </si>
  <si>
    <t xml:space="preserve">teoria</t>
  </si>
  <si>
    <t xml:space="preserve">sam</t>
  </si>
  <si>
    <t xml:space="preserve">zp</t>
  </si>
  <si>
    <t xml:space="preserve">pz</t>
  </si>
  <si>
    <t xml:space="preserve">I rok</t>
  </si>
  <si>
    <t xml:space="preserve">II rok </t>
  </si>
  <si>
    <t xml:space="preserve">III rok </t>
  </si>
  <si>
    <t xml:space="preserve">SUMA</t>
  </si>
  <si>
    <t xml:space="preserve">zajęcia teoretyczne</t>
  </si>
  <si>
    <t xml:space="preserve">Zajęcia teoretyczne + samokształcenie</t>
  </si>
  <si>
    <t xml:space="preserve">Zajęcia teoretyczne + samokształcenie + zp+ pz</t>
  </si>
  <si>
    <t xml:space="preserve">TABELA II</t>
  </si>
  <si>
    <t xml:space="preserve">STANDARD</t>
  </si>
  <si>
    <t xml:space="preserve">RAZEM </t>
  </si>
  <si>
    <t xml:space="preserve">A- Nauki podstawowe</t>
  </si>
  <si>
    <t xml:space="preserve">B- Nauki społeczne </t>
  </si>
  <si>
    <t xml:space="preserve">język</t>
  </si>
  <si>
    <t xml:space="preserve">C- Nauki z zakresu podstaw opieki poł</t>
  </si>
  <si>
    <t xml:space="preserve">zp podstaw opieki poł</t>
  </si>
  <si>
    <t xml:space="preserve">D- Nauki z zakresu opieki specjalistycznej</t>
  </si>
  <si>
    <t xml:space="preserve">zp specjalistyczne</t>
  </si>
  <si>
    <t xml:space="preserve">zp razem </t>
  </si>
  <si>
    <t xml:space="preserve">praktyka zawodowa</t>
  </si>
  <si>
    <t xml:space="preserve">egzamin dyplomowy</t>
  </si>
  <si>
    <t xml:space="preserve">wychowanie fizyczne </t>
  </si>
  <si>
    <t xml:space="preserve">wychowanie fizyczne</t>
  </si>
  <si>
    <t xml:space="preserve">SZKOLENIE BIBLIOTECZNE</t>
  </si>
  <si>
    <t xml:space="preserve">BHP</t>
  </si>
  <si>
    <t xml:space="preserve">RAZEM teoria+samokszt</t>
  </si>
  <si>
    <t xml:space="preserve">razem ogół</t>
  </si>
  <si>
    <t xml:space="preserve">kierunek studiów </t>
  </si>
  <si>
    <t xml:space="preserve">stopień</t>
  </si>
  <si>
    <t xml:space="preserve">rok akademicki</t>
  </si>
  <si>
    <t xml:space="preserve">rok studiów</t>
  </si>
  <si>
    <t xml:space="preserve">punkty ECTS</t>
  </si>
  <si>
    <t xml:space="preserve">Liczba Godzin ogółem w I semestrze </t>
  </si>
  <si>
    <t xml:space="preserve">Liczba godzin ogółem w II semestrze </t>
  </si>
  <si>
    <t xml:space="preserve">ogółem liczba godzin W</t>
  </si>
  <si>
    <t xml:space="preserve">ogółem liczba godzin  S</t>
  </si>
  <si>
    <t xml:space="preserve">ogółem liczba godzin  Ćw</t>
  </si>
  <si>
    <t xml:space="preserve">ogółem liczba godzin  ZP</t>
  </si>
  <si>
    <t xml:space="preserve">ogółem liczba godzin BN </t>
  </si>
  <si>
    <t xml:space="preserve">ogółem liczba godzin PZ </t>
  </si>
  <si>
    <t xml:space="preserve">Razem liczba godzin</t>
  </si>
  <si>
    <t xml:space="preserve">liczba ogółem BN i PZ</t>
  </si>
  <si>
    <t xml:space="preserve">zimowy</t>
  </si>
  <si>
    <t xml:space="preserve">letni</t>
  </si>
  <si>
    <t xml:space="preserve">Położnictwo  </t>
  </si>
  <si>
    <t xml:space="preserve">2022/2023</t>
  </si>
  <si>
    <t xml:space="preserve">w tym 4 godz.bhp</t>
  </si>
  <si>
    <t xml:space="preserve">2023/2024</t>
  </si>
  <si>
    <t xml:space="preserve">WF 60 ćwiczeń </t>
  </si>
  <si>
    <t xml:space="preserve">2024/2025</t>
  </si>
  <si>
    <t xml:space="preserve">licencjat plan studiówPołożnictwo lic. cykl 2018-2021 0xls — raport zgodności</t>
  </si>
  <si>
    <t xml:space="preserve">Uruchom na: 2017-05-09 14:18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formuły w tym skoroszycie są połączone z innymi skoroszytami, które są zamknięte. Gdy te formuły będą ponownie obliczane we wcześniejszych wersjach programu Excel bez otwierania połączonych skoroszytów, znaki przekraczające limit 255 znaków nie zostaną zwrócone.</t>
  </si>
  <si>
    <t xml:space="preserve">Podsumowanie'!I4:J4</t>
  </si>
  <si>
    <t xml:space="preserve">Excel 97–2003</t>
  </si>
  <si>
    <t xml:space="preserve">Podsumowanie'!J5</t>
  </si>
  <si>
    <t xml:space="preserve">Podsumowanie'!N7</t>
  </si>
  <si>
    <t xml:space="preserve">Podsumowanie'!E10</t>
  </si>
  <si>
    <t xml:space="preserve">Podsumowanie'!I10:J10</t>
  </si>
  <si>
    <t xml:space="preserve">Podsumowanie'!F11</t>
  </si>
  <si>
    <t xml:space="preserve">Podsumowanie'!J11</t>
  </si>
  <si>
    <t xml:space="preserve">Podsumowanie'!E24</t>
  </si>
  <si>
    <t xml:space="preserve">Suma'!O4:O5</t>
  </si>
  <si>
    <t xml:space="preserve">Suma'!G6</t>
  </si>
  <si>
    <t xml:space="preserve">Suma'!K6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"/>
    <numFmt numFmtId="168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9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9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niwersytet%20Medyczny/Downloads/plg_studia_i_stopnia_stacjonarne_2015-2018%2027032015-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 rok 2015_2016"/>
      <sheetName val="II  rok 2016_2017"/>
      <sheetName val="III  rok2017_2018"/>
      <sheetName val="PODSUMOWANIE"/>
      <sheetName val="suma 20142017"/>
    </sheetNames>
    <sheetDataSet>
      <sheetData sheetId="0"/>
      <sheetData sheetId="1"/>
      <sheetData sheetId="2">
        <row r="25">
          <cell r="AE25">
            <v>2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48.17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1" min="10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4" min="14" style="1" width="6.99"/>
    <col collapsed="false" customWidth="true" hidden="false" outlineLevel="0" max="15" min="15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7" min="27" style="1" width="4.26"/>
    <col collapsed="false" customWidth="true" hidden="false" outlineLevel="0" max="28" min="28" style="1" width="3.26"/>
    <col collapsed="false" customWidth="true" hidden="false" outlineLevel="0" max="30" min="29" style="1" width="3.81"/>
    <col collapsed="false" customWidth="true" hidden="false" outlineLevel="0" max="31" min="31" style="1" width="3.44"/>
    <col collapsed="false" customWidth="true" hidden="false" outlineLevel="0" max="33" min="32" style="1" width="3.81"/>
    <col collapsed="false" customWidth="true" hidden="false" outlineLevel="0" max="34" min="34" style="1" width="3.53"/>
    <col collapsed="false" customWidth="true" hidden="false" outlineLevel="0" max="35" min="35" style="1" width="11.17"/>
    <col collapsed="false" customWidth="true" hidden="false" outlineLevel="0" max="36" min="36" style="1" width="16.72"/>
    <col collapsed="false" customWidth="true" hidden="false" outlineLevel="0" max="37" min="37" style="1" width="31.44"/>
    <col collapsed="false" customWidth="false" hidden="false" outlineLevel="0" max="257" min="38" style="1" width="9.17"/>
  </cols>
  <sheetData>
    <row r="1" customFormat="false" ht="12.75" hidden="false" customHeight="true" outlineLevel="0" collapsed="false">
      <c r="A1" s="2"/>
      <c r="B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7" t="s">
        <v>2</v>
      </c>
    </row>
    <row r="4" customFormat="false" ht="14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2" t="s">
        <v>7</v>
      </c>
      <c r="P4" s="13" t="s">
        <v>8</v>
      </c>
      <c r="Q4" s="14" t="s">
        <v>9</v>
      </c>
      <c r="R4" s="14"/>
      <c r="S4" s="14"/>
      <c r="T4" s="14"/>
      <c r="U4" s="14"/>
      <c r="V4" s="14"/>
      <c r="W4" s="15" t="s">
        <v>10</v>
      </c>
      <c r="X4" s="15"/>
      <c r="Y4" s="15"/>
      <c r="Z4" s="15"/>
      <c r="AA4" s="15"/>
      <c r="AB4" s="15"/>
      <c r="AC4" s="15" t="s">
        <v>11</v>
      </c>
      <c r="AD4" s="15"/>
      <c r="AE4" s="15"/>
      <c r="AF4" s="15"/>
      <c r="AG4" s="15"/>
      <c r="AH4" s="15"/>
      <c r="AI4" s="16" t="s">
        <v>12</v>
      </c>
      <c r="AJ4" s="16"/>
      <c r="AK4" s="9" t="s">
        <v>13</v>
      </c>
    </row>
    <row r="5" customFormat="false" ht="12.75" hidden="false" customHeight="true" outlineLevel="0" collapsed="false">
      <c r="A5" s="8"/>
      <c r="B5" s="9"/>
      <c r="C5" s="8" t="s">
        <v>14</v>
      </c>
      <c r="D5" s="8"/>
      <c r="E5" s="8"/>
      <c r="F5" s="8"/>
      <c r="G5" s="8"/>
      <c r="H5" s="8"/>
      <c r="I5" s="8" t="s">
        <v>15</v>
      </c>
      <c r="J5" s="8"/>
      <c r="K5" s="8"/>
      <c r="L5" s="8"/>
      <c r="M5" s="11"/>
      <c r="N5" s="11"/>
      <c r="O5" s="12"/>
      <c r="P5" s="13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AJ5" s="16"/>
      <c r="AK5" s="9"/>
    </row>
    <row r="6" customFormat="false" ht="12.75" hidden="false" customHeight="true" outlineLevel="0" collapsed="false">
      <c r="A6" s="8"/>
      <c r="B6" s="9"/>
      <c r="C6" s="8" t="s">
        <v>16</v>
      </c>
      <c r="D6" s="8"/>
      <c r="E6" s="8"/>
      <c r="F6" s="8" t="s">
        <v>17</v>
      </c>
      <c r="G6" s="8"/>
      <c r="H6" s="8"/>
      <c r="I6" s="17" t="s">
        <v>18</v>
      </c>
      <c r="J6" s="17" t="s">
        <v>19</v>
      </c>
      <c r="K6" s="17" t="s">
        <v>20</v>
      </c>
      <c r="L6" s="17" t="s">
        <v>21</v>
      </c>
      <c r="M6" s="18" t="s">
        <v>22</v>
      </c>
      <c r="N6" s="18"/>
      <c r="O6" s="12"/>
      <c r="P6" s="13"/>
      <c r="Q6" s="14"/>
      <c r="R6" s="14"/>
      <c r="S6" s="14"/>
      <c r="T6" s="14"/>
      <c r="U6" s="14"/>
      <c r="V6" s="14"/>
      <c r="W6" s="19" t="s">
        <v>23</v>
      </c>
      <c r="X6" s="19"/>
      <c r="Y6" s="19"/>
      <c r="Z6" s="19"/>
      <c r="AA6" s="19"/>
      <c r="AB6" s="19"/>
      <c r="AC6" s="19" t="s">
        <v>23</v>
      </c>
      <c r="AD6" s="19"/>
      <c r="AE6" s="19"/>
      <c r="AF6" s="19"/>
      <c r="AG6" s="19"/>
      <c r="AH6" s="19"/>
      <c r="AI6" s="20" t="s">
        <v>24</v>
      </c>
      <c r="AJ6" s="21" t="s">
        <v>25</v>
      </c>
      <c r="AK6" s="9"/>
    </row>
    <row r="7" customFormat="false" ht="13.5" hidden="false" customHeight="false" outlineLevel="0" collapsed="false">
      <c r="A7" s="8"/>
      <c r="B7" s="9"/>
      <c r="C7" s="22" t="s">
        <v>18</v>
      </c>
      <c r="D7" s="23" t="s">
        <v>19</v>
      </c>
      <c r="E7" s="23" t="s">
        <v>20</v>
      </c>
      <c r="F7" s="24" t="s">
        <v>18</v>
      </c>
      <c r="G7" s="25" t="s">
        <v>19</v>
      </c>
      <c r="H7" s="23" t="s">
        <v>20</v>
      </c>
      <c r="I7" s="17"/>
      <c r="J7" s="17"/>
      <c r="K7" s="17"/>
      <c r="L7" s="17"/>
      <c r="M7" s="22" t="s">
        <v>16</v>
      </c>
      <c r="N7" s="26" t="s">
        <v>17</v>
      </c>
      <c r="O7" s="12"/>
      <c r="P7" s="13"/>
      <c r="Q7" s="27" t="s">
        <v>26</v>
      </c>
      <c r="R7" s="28" t="s">
        <v>27</v>
      </c>
      <c r="S7" s="28" t="s">
        <v>28</v>
      </c>
      <c r="T7" s="28" t="s">
        <v>19</v>
      </c>
      <c r="U7" s="28" t="s">
        <v>29</v>
      </c>
      <c r="V7" s="29" t="s">
        <v>20</v>
      </c>
      <c r="W7" s="22" t="s">
        <v>26</v>
      </c>
      <c r="X7" s="25" t="s">
        <v>27</v>
      </c>
      <c r="Y7" s="25" t="s">
        <v>28</v>
      </c>
      <c r="Z7" s="25" t="s">
        <v>19</v>
      </c>
      <c r="AA7" s="25" t="s">
        <v>29</v>
      </c>
      <c r="AB7" s="23" t="s">
        <v>20</v>
      </c>
      <c r="AC7" s="22" t="s">
        <v>26</v>
      </c>
      <c r="AD7" s="25" t="s">
        <v>27</v>
      </c>
      <c r="AE7" s="25" t="s">
        <v>28</v>
      </c>
      <c r="AF7" s="25" t="s">
        <v>19</v>
      </c>
      <c r="AG7" s="25" t="s">
        <v>29</v>
      </c>
      <c r="AH7" s="23" t="s">
        <v>20</v>
      </c>
      <c r="AI7" s="20"/>
      <c r="AJ7" s="21"/>
      <c r="AK7" s="9"/>
    </row>
    <row r="8" customFormat="false" ht="13" hidden="false" customHeight="false" outlineLevel="0" collapsed="false">
      <c r="A8" s="30" t="n">
        <v>1</v>
      </c>
      <c r="B8" s="31" t="s">
        <v>30</v>
      </c>
      <c r="C8" s="32" t="n">
        <v>3</v>
      </c>
      <c r="D8" s="33"/>
      <c r="E8" s="34"/>
      <c r="F8" s="32"/>
      <c r="G8" s="35"/>
      <c r="H8" s="36"/>
      <c r="I8" s="32" t="n">
        <f aca="false">C8+F8</f>
        <v>3</v>
      </c>
      <c r="J8" s="33" t="n">
        <f aca="false">D8+G8</f>
        <v>0</v>
      </c>
      <c r="K8" s="36" t="n">
        <f aca="false">E8+H8</f>
        <v>0</v>
      </c>
      <c r="L8" s="37" t="n">
        <v>3</v>
      </c>
      <c r="M8" s="38" t="s">
        <v>31</v>
      </c>
      <c r="N8" s="39"/>
      <c r="O8" s="40" t="n">
        <v>60</v>
      </c>
      <c r="P8" s="40" t="n">
        <v>75</v>
      </c>
      <c r="Q8" s="32" t="n">
        <v>30</v>
      </c>
      <c r="R8" s="33" t="n">
        <f aca="false">X8+AD8</f>
        <v>0</v>
      </c>
      <c r="S8" s="33" t="n">
        <v>30</v>
      </c>
      <c r="T8" s="33" t="n">
        <f aca="false">Z8+AF8</f>
        <v>0</v>
      </c>
      <c r="U8" s="33" t="n">
        <v>15</v>
      </c>
      <c r="V8" s="36" t="n">
        <f aca="false">AB8+AH8</f>
        <v>0</v>
      </c>
      <c r="W8" s="32" t="n">
        <v>30</v>
      </c>
      <c r="X8" s="33"/>
      <c r="Y8" s="33" t="n">
        <v>30</v>
      </c>
      <c r="Z8" s="33"/>
      <c r="AA8" s="33" t="n">
        <v>15</v>
      </c>
      <c r="AB8" s="36"/>
      <c r="AC8" s="32"/>
      <c r="AD8" s="34"/>
      <c r="AE8" s="34"/>
      <c r="AF8" s="34"/>
      <c r="AG8" s="33"/>
      <c r="AH8" s="33"/>
      <c r="AI8" s="41" t="n">
        <v>0</v>
      </c>
      <c r="AJ8" s="41" t="n">
        <v>0</v>
      </c>
      <c r="AK8" s="42" t="s">
        <v>32</v>
      </c>
    </row>
    <row r="9" customFormat="false" ht="23.25" hidden="false" customHeight="true" outlineLevel="0" collapsed="false">
      <c r="A9" s="43"/>
      <c r="B9" s="44" t="s">
        <v>33</v>
      </c>
      <c r="C9" s="45" t="n">
        <v>2</v>
      </c>
      <c r="D9" s="46"/>
      <c r="E9" s="47"/>
      <c r="F9" s="45"/>
      <c r="G9" s="48"/>
      <c r="H9" s="49"/>
      <c r="I9" s="45" t="n">
        <v>2</v>
      </c>
      <c r="J9" s="46" t="n">
        <f aca="false">D9+G9</f>
        <v>0</v>
      </c>
      <c r="K9" s="50" t="n">
        <f aca="false">E9+H9</f>
        <v>0</v>
      </c>
      <c r="L9" s="51" t="n">
        <f aca="false">SUM(I9:K9)</f>
        <v>2</v>
      </c>
      <c r="M9" s="52" t="s">
        <v>31</v>
      </c>
      <c r="N9" s="53"/>
      <c r="O9" s="54" t="n">
        <v>30</v>
      </c>
      <c r="P9" s="54" t="n">
        <v>50</v>
      </c>
      <c r="Q9" s="45" t="n">
        <v>10</v>
      </c>
      <c r="R9" s="46" t="n">
        <v>20</v>
      </c>
      <c r="S9" s="46" t="n">
        <v>0</v>
      </c>
      <c r="T9" s="46" t="n">
        <f aca="false">Z9+AF9</f>
        <v>0</v>
      </c>
      <c r="U9" s="46" t="n">
        <v>20</v>
      </c>
      <c r="V9" s="49" t="n">
        <f aca="false">AB9+AH9</f>
        <v>0</v>
      </c>
      <c r="W9" s="45" t="n">
        <v>10</v>
      </c>
      <c r="X9" s="46" t="n">
        <v>20</v>
      </c>
      <c r="Y9" s="46"/>
      <c r="Z9" s="46"/>
      <c r="AA9" s="46" t="n">
        <v>20</v>
      </c>
      <c r="AB9" s="49"/>
      <c r="AC9" s="45"/>
      <c r="AD9" s="47"/>
      <c r="AE9" s="47"/>
      <c r="AF9" s="47"/>
      <c r="AG9" s="46"/>
      <c r="AH9" s="46"/>
      <c r="AI9" s="55" t="n">
        <v>0</v>
      </c>
      <c r="AJ9" s="55" t="n">
        <v>0</v>
      </c>
      <c r="AK9" s="56" t="s">
        <v>34</v>
      </c>
    </row>
    <row r="10" customFormat="false" ht="13" hidden="false" customHeight="false" outlineLevel="0" collapsed="false">
      <c r="A10" s="57" t="n">
        <v>3</v>
      </c>
      <c r="B10" s="58" t="s">
        <v>35</v>
      </c>
      <c r="C10" s="45" t="n">
        <v>4</v>
      </c>
      <c r="D10" s="46" t="n">
        <v>1.5</v>
      </c>
      <c r="E10" s="47"/>
      <c r="F10" s="45" t="n">
        <v>2</v>
      </c>
      <c r="G10" s="59" t="n">
        <v>3</v>
      </c>
      <c r="H10" s="49"/>
      <c r="I10" s="45" t="n">
        <f aca="false">C10+F10</f>
        <v>6</v>
      </c>
      <c r="J10" s="46" t="n">
        <v>4.5</v>
      </c>
      <c r="K10" s="50" t="n">
        <f aca="false">E10+H10</f>
        <v>0</v>
      </c>
      <c r="L10" s="51" t="n">
        <v>10.5</v>
      </c>
      <c r="M10" s="60"/>
      <c r="N10" s="53" t="s">
        <v>36</v>
      </c>
      <c r="O10" s="54" t="n">
        <v>260</v>
      </c>
      <c r="P10" s="54" t="n">
        <v>300</v>
      </c>
      <c r="Q10" s="45" t="n">
        <v>25</v>
      </c>
      <c r="R10" s="46" t="n">
        <f aca="false">X10+AD10</f>
        <v>0</v>
      </c>
      <c r="S10" s="46" t="n">
        <v>115</v>
      </c>
      <c r="T10" s="46" t="n">
        <v>120</v>
      </c>
      <c r="U10" s="46" t="n">
        <v>40</v>
      </c>
      <c r="V10" s="49" t="n">
        <f aca="false">AB10+AH10</f>
        <v>0</v>
      </c>
      <c r="W10" s="45" t="n">
        <v>25</v>
      </c>
      <c r="X10" s="46"/>
      <c r="Y10" s="46" t="n">
        <v>60</v>
      </c>
      <c r="Z10" s="46" t="n">
        <v>40</v>
      </c>
      <c r="AA10" s="46" t="n">
        <v>40</v>
      </c>
      <c r="AB10" s="49"/>
      <c r="AC10" s="45"/>
      <c r="AD10" s="46"/>
      <c r="AE10" s="47" t="n">
        <v>55</v>
      </c>
      <c r="AF10" s="47" t="n">
        <v>80</v>
      </c>
      <c r="AG10" s="46"/>
      <c r="AH10" s="46"/>
      <c r="AI10" s="55" t="n">
        <v>12</v>
      </c>
      <c r="AJ10" s="55" t="n">
        <v>12</v>
      </c>
      <c r="AK10" s="56" t="s">
        <v>34</v>
      </c>
    </row>
    <row r="11" customFormat="false" ht="23" hidden="false" customHeight="false" outlineLevel="0" collapsed="false">
      <c r="A11" s="57" t="n">
        <v>4</v>
      </c>
      <c r="B11" s="61" t="s">
        <v>37</v>
      </c>
      <c r="C11" s="62" t="n">
        <v>2.5</v>
      </c>
      <c r="D11" s="63"/>
      <c r="E11" s="64"/>
      <c r="F11" s="62" t="n">
        <v>1.5</v>
      </c>
      <c r="G11" s="65" t="n">
        <v>3</v>
      </c>
      <c r="H11" s="66"/>
      <c r="I11" s="62" t="n">
        <f aca="false">C11+F11</f>
        <v>4</v>
      </c>
      <c r="J11" s="63" t="n">
        <f aca="false">D11+G11</f>
        <v>3</v>
      </c>
      <c r="K11" s="67" t="n">
        <f aca="false">E11+H11</f>
        <v>0</v>
      </c>
      <c r="L11" s="68" t="n">
        <f aca="false">SUM(I11:K11)</f>
        <v>7</v>
      </c>
      <c r="M11" s="69"/>
      <c r="N11" s="70" t="s">
        <v>36</v>
      </c>
      <c r="O11" s="71" t="n">
        <v>165</v>
      </c>
      <c r="P11" s="71" t="n">
        <v>180</v>
      </c>
      <c r="Q11" s="62" t="n">
        <v>10</v>
      </c>
      <c r="R11" s="63" t="n">
        <f aca="false">X11+AD11</f>
        <v>0</v>
      </c>
      <c r="S11" s="63" t="n">
        <v>75</v>
      </c>
      <c r="T11" s="63" t="n">
        <v>80</v>
      </c>
      <c r="U11" s="63" t="n">
        <v>15</v>
      </c>
      <c r="V11" s="66" t="n">
        <f aca="false">AB11+AH11</f>
        <v>0</v>
      </c>
      <c r="W11" s="62" t="n">
        <v>10</v>
      </c>
      <c r="X11" s="63"/>
      <c r="Y11" s="63" t="n">
        <v>35</v>
      </c>
      <c r="Z11" s="63"/>
      <c r="AA11" s="63" t="n">
        <v>15</v>
      </c>
      <c r="AB11" s="66"/>
      <c r="AC11" s="62"/>
      <c r="AD11" s="63"/>
      <c r="AE11" s="64" t="n">
        <v>40</v>
      </c>
      <c r="AF11" s="64" t="n">
        <v>80</v>
      </c>
      <c r="AG11" s="63"/>
      <c r="AH11" s="63"/>
      <c r="AI11" s="72" t="n">
        <v>12</v>
      </c>
      <c r="AJ11" s="72" t="n">
        <v>12</v>
      </c>
      <c r="AK11" s="73" t="s">
        <v>38</v>
      </c>
    </row>
    <row r="12" customFormat="false" ht="13" hidden="false" customHeight="false" outlineLevel="0" collapsed="false">
      <c r="A12" s="57" t="n">
        <v>5</v>
      </c>
      <c r="B12" s="74" t="s">
        <v>39</v>
      </c>
      <c r="C12" s="75" t="n">
        <v>2</v>
      </c>
      <c r="D12" s="76"/>
      <c r="E12" s="77"/>
      <c r="F12" s="78"/>
      <c r="G12" s="79"/>
      <c r="H12" s="80"/>
      <c r="I12" s="75" t="n">
        <f aca="false">C12+F15</f>
        <v>2</v>
      </c>
      <c r="J12" s="76" t="n">
        <f aca="false">D12+G12</f>
        <v>0</v>
      </c>
      <c r="K12" s="81" t="n">
        <f aca="false">E12+H12</f>
        <v>0</v>
      </c>
      <c r="L12" s="82" t="n">
        <v>2</v>
      </c>
      <c r="M12" s="83" t="s">
        <v>36</v>
      </c>
      <c r="N12" s="84"/>
      <c r="O12" s="85" t="n">
        <v>20</v>
      </c>
      <c r="P12" s="85" t="n">
        <v>40</v>
      </c>
      <c r="Q12" s="75" t="n">
        <v>20</v>
      </c>
      <c r="R12" s="76" t="n">
        <f aca="false">X12+AD12</f>
        <v>0</v>
      </c>
      <c r="S12" s="76" t="n">
        <v>0</v>
      </c>
      <c r="T12" s="76" t="n">
        <f aca="false">Z12+AF12</f>
        <v>0</v>
      </c>
      <c r="U12" s="76" t="n">
        <v>20</v>
      </c>
      <c r="V12" s="80" t="n">
        <f aca="false">AB12+AH12</f>
        <v>0</v>
      </c>
      <c r="W12" s="75" t="n">
        <v>20</v>
      </c>
      <c r="X12" s="76"/>
      <c r="Y12" s="76"/>
      <c r="Z12" s="76"/>
      <c r="AA12" s="76" t="n">
        <v>20</v>
      </c>
      <c r="AB12" s="80"/>
      <c r="AC12" s="75"/>
      <c r="AD12" s="76"/>
      <c r="AE12" s="77"/>
      <c r="AF12" s="77"/>
      <c r="AG12" s="76"/>
      <c r="AH12" s="76"/>
      <c r="AI12" s="86" t="n">
        <v>0</v>
      </c>
      <c r="AJ12" s="86" t="n">
        <v>0</v>
      </c>
      <c r="AK12" s="87" t="s">
        <v>40</v>
      </c>
    </row>
    <row r="13" customFormat="false" ht="15.75" hidden="false" customHeight="true" outlineLevel="0" collapsed="false">
      <c r="A13" s="57" t="n">
        <v>6</v>
      </c>
      <c r="B13" s="74" t="s">
        <v>41</v>
      </c>
      <c r="C13" s="86"/>
      <c r="D13" s="76"/>
      <c r="E13" s="77"/>
      <c r="F13" s="75"/>
      <c r="G13" s="79"/>
      <c r="H13" s="77"/>
      <c r="I13" s="75" t="n">
        <f aca="false">C13+F13</f>
        <v>0</v>
      </c>
      <c r="J13" s="76" t="n">
        <f aca="false">D13+G13</f>
        <v>0</v>
      </c>
      <c r="K13" s="81" t="n">
        <f aca="false">E13+H13</f>
        <v>0</v>
      </c>
      <c r="L13" s="82" t="n">
        <f aca="false">SUM(I13:K13)</f>
        <v>0</v>
      </c>
      <c r="M13" s="83"/>
      <c r="N13" s="84"/>
      <c r="O13" s="85" t="n">
        <f aca="false">SUM(Q13:T13)</f>
        <v>0</v>
      </c>
      <c r="P13" s="85" t="n">
        <f aca="false">SUM(Q13:V13)</f>
        <v>0</v>
      </c>
      <c r="Q13" s="75" t="n">
        <f aca="false">W13+AC13</f>
        <v>0</v>
      </c>
      <c r="R13" s="76" t="n">
        <f aca="false">X13+AD13</f>
        <v>0</v>
      </c>
      <c r="S13" s="76" t="n">
        <f aca="false">Y13+AE13</f>
        <v>0</v>
      </c>
      <c r="T13" s="76" t="n">
        <f aca="false">Z13+AF13</f>
        <v>0</v>
      </c>
      <c r="U13" s="76" t="n">
        <f aca="false">AA13+AG13</f>
        <v>0</v>
      </c>
      <c r="V13" s="80" t="n">
        <f aca="false">AB13+AH13</f>
        <v>0</v>
      </c>
      <c r="W13" s="75"/>
      <c r="X13" s="76"/>
      <c r="Y13" s="76"/>
      <c r="Z13" s="76"/>
      <c r="AA13" s="76"/>
      <c r="AB13" s="80"/>
      <c r="AC13" s="75"/>
      <c r="AD13" s="76"/>
      <c r="AE13" s="77"/>
      <c r="AF13" s="77"/>
      <c r="AG13" s="76"/>
      <c r="AH13" s="76"/>
      <c r="AI13" s="86" t="n">
        <v>0</v>
      </c>
      <c r="AJ13" s="86" t="n">
        <v>0</v>
      </c>
      <c r="AK13" s="87"/>
    </row>
    <row r="14" customFormat="false" ht="13" hidden="false" customHeight="false" outlineLevel="0" collapsed="false">
      <c r="A14" s="57"/>
      <c r="B14" s="74" t="s">
        <v>42</v>
      </c>
      <c r="C14" s="86" t="n">
        <v>1</v>
      </c>
      <c r="D14" s="76"/>
      <c r="E14" s="77"/>
      <c r="F14" s="78"/>
      <c r="G14" s="79"/>
      <c r="H14" s="77"/>
      <c r="I14" s="75" t="n">
        <v>1</v>
      </c>
      <c r="J14" s="76" t="n">
        <f aca="false">D14+G14</f>
        <v>0</v>
      </c>
      <c r="K14" s="81" t="n">
        <f aca="false">E14+H14</f>
        <v>0</v>
      </c>
      <c r="L14" s="82" t="n">
        <v>1</v>
      </c>
      <c r="M14" s="83" t="s">
        <v>36</v>
      </c>
      <c r="N14" s="84"/>
      <c r="O14" s="85" t="n">
        <v>30</v>
      </c>
      <c r="P14" s="85" t="n">
        <v>45</v>
      </c>
      <c r="Q14" s="75" t="n">
        <v>20</v>
      </c>
      <c r="R14" s="76" t="n">
        <f aca="false">X14+AD14</f>
        <v>0</v>
      </c>
      <c r="S14" s="76" t="n">
        <v>10</v>
      </c>
      <c r="T14" s="76" t="n">
        <f aca="false">Z14+AF14</f>
        <v>0</v>
      </c>
      <c r="U14" s="76" t="n">
        <v>15</v>
      </c>
      <c r="V14" s="80" t="n">
        <f aca="false">AB14+AH14</f>
        <v>0</v>
      </c>
      <c r="W14" s="75" t="n">
        <v>20</v>
      </c>
      <c r="X14" s="76"/>
      <c r="Y14" s="76" t="n">
        <v>10</v>
      </c>
      <c r="Z14" s="76"/>
      <c r="AA14" s="76" t="n">
        <v>15</v>
      </c>
      <c r="AB14" s="80"/>
      <c r="AC14" s="75"/>
      <c r="AD14" s="86"/>
      <c r="AE14" s="76"/>
      <c r="AF14" s="76"/>
      <c r="AG14" s="76"/>
      <c r="AH14" s="76"/>
      <c r="AI14" s="86" t="n">
        <v>0</v>
      </c>
      <c r="AJ14" s="86" t="n">
        <v>0</v>
      </c>
      <c r="AK14" s="87" t="s">
        <v>40</v>
      </c>
    </row>
    <row r="15" customFormat="false" ht="13" hidden="false" customHeight="false" outlineLevel="0" collapsed="false">
      <c r="A15" s="57"/>
      <c r="B15" s="74" t="s">
        <v>43</v>
      </c>
      <c r="C15" s="86" t="n">
        <v>1</v>
      </c>
      <c r="D15" s="76"/>
      <c r="E15" s="77"/>
      <c r="F15" s="75"/>
      <c r="G15" s="79"/>
      <c r="H15" s="77"/>
      <c r="I15" s="75" t="n">
        <v>1</v>
      </c>
      <c r="J15" s="76" t="n">
        <f aca="false">D15+G15</f>
        <v>0</v>
      </c>
      <c r="K15" s="81" t="n">
        <f aca="false">E15+H15</f>
        <v>0</v>
      </c>
      <c r="L15" s="82" t="n">
        <v>1</v>
      </c>
      <c r="M15" s="83" t="s">
        <v>36</v>
      </c>
      <c r="N15" s="84"/>
      <c r="O15" s="85" t="n">
        <v>30</v>
      </c>
      <c r="P15" s="85" t="n">
        <v>45</v>
      </c>
      <c r="Q15" s="75" t="n">
        <v>30</v>
      </c>
      <c r="R15" s="76" t="n">
        <f aca="false">X15+AD15</f>
        <v>0</v>
      </c>
      <c r="S15" s="76" t="n">
        <f aca="false">Y15+AE15</f>
        <v>0</v>
      </c>
      <c r="T15" s="76" t="n">
        <f aca="false">Z15+AF15</f>
        <v>0</v>
      </c>
      <c r="U15" s="76" t="n">
        <v>15</v>
      </c>
      <c r="V15" s="80" t="n">
        <v>0</v>
      </c>
      <c r="W15" s="75" t="n">
        <v>30</v>
      </c>
      <c r="X15" s="76"/>
      <c r="Y15" s="76"/>
      <c r="Z15" s="76"/>
      <c r="AA15" s="76" t="n">
        <v>15</v>
      </c>
      <c r="AB15" s="80"/>
      <c r="AC15" s="75"/>
      <c r="AD15" s="86"/>
      <c r="AE15" s="76"/>
      <c r="AF15" s="76"/>
      <c r="AG15" s="76"/>
      <c r="AH15" s="76"/>
      <c r="AI15" s="86" t="n">
        <v>0</v>
      </c>
      <c r="AJ15" s="86" t="n">
        <v>0</v>
      </c>
      <c r="AK15" s="87" t="s">
        <v>40</v>
      </c>
    </row>
    <row r="16" customFormat="false" ht="30.75" hidden="false" customHeight="true" outlineLevel="0" collapsed="false">
      <c r="A16" s="57"/>
      <c r="B16" s="74" t="s">
        <v>44</v>
      </c>
      <c r="C16" s="86" t="n">
        <v>1</v>
      </c>
      <c r="D16" s="76"/>
      <c r="E16" s="77"/>
      <c r="F16" s="75"/>
      <c r="G16" s="79"/>
      <c r="H16" s="77"/>
      <c r="I16" s="75" t="n">
        <v>1</v>
      </c>
      <c r="J16" s="76" t="n">
        <f aca="false">D16+G16</f>
        <v>0</v>
      </c>
      <c r="K16" s="81" t="n">
        <f aca="false">E16+H16</f>
        <v>0</v>
      </c>
      <c r="L16" s="82" t="n">
        <v>1</v>
      </c>
      <c r="M16" s="83" t="s">
        <v>36</v>
      </c>
      <c r="N16" s="84"/>
      <c r="O16" s="85" t="n">
        <v>20</v>
      </c>
      <c r="P16" s="85" t="n">
        <v>25</v>
      </c>
      <c r="Q16" s="75" t="n">
        <f aca="false">W16+AC16</f>
        <v>0</v>
      </c>
      <c r="R16" s="76" t="n">
        <v>20</v>
      </c>
      <c r="S16" s="76" t="n">
        <f aca="false">Y16+AE16</f>
        <v>0</v>
      </c>
      <c r="T16" s="76" t="n">
        <f aca="false">Z16+AF16</f>
        <v>0</v>
      </c>
      <c r="U16" s="76" t="n">
        <v>5</v>
      </c>
      <c r="V16" s="80" t="n">
        <f aca="false">AB16+AH16</f>
        <v>0</v>
      </c>
      <c r="W16" s="75"/>
      <c r="X16" s="76" t="n">
        <v>20</v>
      </c>
      <c r="Y16" s="76"/>
      <c r="Z16" s="76"/>
      <c r="AA16" s="76" t="n">
        <v>5</v>
      </c>
      <c r="AB16" s="80"/>
      <c r="AC16" s="75"/>
      <c r="AD16" s="86"/>
      <c r="AE16" s="76"/>
      <c r="AF16" s="76"/>
      <c r="AG16" s="76"/>
      <c r="AH16" s="76"/>
      <c r="AI16" s="86" t="n">
        <v>0</v>
      </c>
      <c r="AJ16" s="86" t="n">
        <v>0</v>
      </c>
      <c r="AK16" s="87" t="s">
        <v>45</v>
      </c>
    </row>
    <row r="17" customFormat="false" ht="33" hidden="false" customHeight="true" outlineLevel="0" collapsed="false">
      <c r="A17" s="57" t="n">
        <v>7</v>
      </c>
      <c r="B17" s="74" t="s">
        <v>46</v>
      </c>
      <c r="C17" s="86" t="n">
        <v>1</v>
      </c>
      <c r="D17" s="76"/>
      <c r="E17" s="77"/>
      <c r="F17" s="75"/>
      <c r="G17" s="79"/>
      <c r="H17" s="77"/>
      <c r="I17" s="75" t="n">
        <f aca="false">C17+F17</f>
        <v>1</v>
      </c>
      <c r="J17" s="76" t="n">
        <f aca="false">D17+G17</f>
        <v>0</v>
      </c>
      <c r="K17" s="81" t="n">
        <f aca="false">E17+H17</f>
        <v>0</v>
      </c>
      <c r="L17" s="82" t="n">
        <f aca="false">SUM(I17:K17)</f>
        <v>1</v>
      </c>
      <c r="M17" s="83" t="s">
        <v>36</v>
      </c>
      <c r="N17" s="84"/>
      <c r="O17" s="85" t="n">
        <v>25</v>
      </c>
      <c r="P17" s="85" t="n">
        <v>35</v>
      </c>
      <c r="Q17" s="75" t="n">
        <v>15</v>
      </c>
      <c r="R17" s="76" t="n">
        <v>10</v>
      </c>
      <c r="S17" s="76" t="n">
        <f aca="false">Y17+AE17</f>
        <v>0</v>
      </c>
      <c r="T17" s="76" t="n">
        <f aca="false">Z17+AF17</f>
        <v>0</v>
      </c>
      <c r="U17" s="76" t="n">
        <v>10</v>
      </c>
      <c r="V17" s="80" t="n">
        <f aca="false">AB17+AH17</f>
        <v>0</v>
      </c>
      <c r="W17" s="75" t="n">
        <v>15</v>
      </c>
      <c r="X17" s="76" t="n">
        <v>10</v>
      </c>
      <c r="Y17" s="76"/>
      <c r="Z17" s="76"/>
      <c r="AA17" s="76" t="n">
        <v>10</v>
      </c>
      <c r="AB17" s="80"/>
      <c r="AC17" s="75"/>
      <c r="AD17" s="86"/>
      <c r="AE17" s="76"/>
      <c r="AF17" s="76"/>
      <c r="AG17" s="76"/>
      <c r="AH17" s="76"/>
      <c r="AI17" s="86" t="n">
        <v>0</v>
      </c>
      <c r="AJ17" s="86" t="n">
        <v>0</v>
      </c>
      <c r="AK17" s="87" t="s">
        <v>47</v>
      </c>
    </row>
    <row r="18" customFormat="false" ht="21.75" hidden="false" customHeight="true" outlineLevel="0" collapsed="false">
      <c r="A18" s="57" t="n">
        <v>8</v>
      </c>
      <c r="B18" s="74" t="s">
        <v>48</v>
      </c>
      <c r="C18" s="86"/>
      <c r="D18" s="76"/>
      <c r="E18" s="77"/>
      <c r="F18" s="75" t="n">
        <v>1</v>
      </c>
      <c r="G18" s="79"/>
      <c r="H18" s="77"/>
      <c r="I18" s="75" t="n">
        <f aca="false">C18+F18</f>
        <v>1</v>
      </c>
      <c r="J18" s="76" t="n">
        <f aca="false">D18+G18</f>
        <v>0</v>
      </c>
      <c r="K18" s="81" t="n">
        <f aca="false">E18+H18</f>
        <v>0</v>
      </c>
      <c r="L18" s="82" t="n">
        <f aca="false">SUM(I18:K18)</f>
        <v>1</v>
      </c>
      <c r="M18" s="83"/>
      <c r="N18" s="84" t="s">
        <v>31</v>
      </c>
      <c r="O18" s="85" t="n">
        <v>20</v>
      </c>
      <c r="P18" s="85" t="n">
        <v>30</v>
      </c>
      <c r="Q18" s="75" t="n">
        <v>10</v>
      </c>
      <c r="R18" s="76" t="n">
        <f aca="false">X18+AD18</f>
        <v>0</v>
      </c>
      <c r="S18" s="76" t="n">
        <v>10</v>
      </c>
      <c r="T18" s="76" t="n">
        <f aca="false">Z18+AF18</f>
        <v>0</v>
      </c>
      <c r="U18" s="76" t="n">
        <v>10</v>
      </c>
      <c r="V18" s="80" t="n">
        <f aca="false">AB18+AH18</f>
        <v>0</v>
      </c>
      <c r="W18" s="75"/>
      <c r="X18" s="76"/>
      <c r="Y18" s="76"/>
      <c r="Z18" s="76"/>
      <c r="AA18" s="76"/>
      <c r="AB18" s="80"/>
      <c r="AC18" s="75" t="n">
        <v>10</v>
      </c>
      <c r="AD18" s="86"/>
      <c r="AE18" s="76" t="n">
        <v>10</v>
      </c>
      <c r="AF18" s="76"/>
      <c r="AG18" s="76" t="n">
        <v>10</v>
      </c>
      <c r="AH18" s="76"/>
      <c r="AI18" s="86" t="n">
        <v>0</v>
      </c>
      <c r="AJ18" s="86" t="n">
        <v>0</v>
      </c>
      <c r="AK18" s="87" t="s">
        <v>49</v>
      </c>
    </row>
    <row r="19" customFormat="false" ht="21.75" hidden="false" customHeight="true" outlineLevel="0" collapsed="false">
      <c r="A19" s="57"/>
      <c r="B19" s="74"/>
      <c r="C19" s="86"/>
      <c r="D19" s="76"/>
      <c r="E19" s="77"/>
      <c r="F19" s="75" t="n">
        <v>1</v>
      </c>
      <c r="G19" s="79"/>
      <c r="H19" s="77"/>
      <c r="I19" s="75" t="n">
        <v>1</v>
      </c>
      <c r="J19" s="76" t="n">
        <v>0</v>
      </c>
      <c r="K19" s="81" t="n">
        <v>0</v>
      </c>
      <c r="L19" s="82" t="n">
        <v>1</v>
      </c>
      <c r="M19" s="83"/>
      <c r="N19" s="84"/>
      <c r="O19" s="85" t="n">
        <v>15</v>
      </c>
      <c r="P19" s="85" t="n">
        <v>15</v>
      </c>
      <c r="Q19" s="75" t="n">
        <v>0</v>
      </c>
      <c r="R19" s="76" t="n">
        <v>0</v>
      </c>
      <c r="S19" s="76" t="n">
        <v>15</v>
      </c>
      <c r="T19" s="76"/>
      <c r="U19" s="76"/>
      <c r="V19" s="80"/>
      <c r="W19" s="75"/>
      <c r="X19" s="76"/>
      <c r="Y19" s="76"/>
      <c r="Z19" s="76"/>
      <c r="AA19" s="76"/>
      <c r="AB19" s="80"/>
      <c r="AC19" s="75"/>
      <c r="AD19" s="86"/>
      <c r="AE19" s="86" t="n">
        <v>15</v>
      </c>
      <c r="AF19" s="86"/>
      <c r="AG19" s="76"/>
      <c r="AH19" s="76"/>
      <c r="AI19" s="86" t="n">
        <v>0</v>
      </c>
      <c r="AJ19" s="86" t="n">
        <v>0</v>
      </c>
      <c r="AK19" s="87" t="s">
        <v>50</v>
      </c>
    </row>
    <row r="20" customFormat="false" ht="18" hidden="false" customHeight="true" outlineLevel="0" collapsed="false">
      <c r="A20" s="57"/>
      <c r="B20" s="74"/>
      <c r="C20" s="86"/>
      <c r="D20" s="76"/>
      <c r="E20" s="77"/>
      <c r="F20" s="75" t="n">
        <v>1</v>
      </c>
      <c r="G20" s="79"/>
      <c r="H20" s="77"/>
      <c r="I20" s="75" t="n">
        <v>1</v>
      </c>
      <c r="J20" s="76" t="n">
        <f aca="false">D20+G20</f>
        <v>0</v>
      </c>
      <c r="K20" s="81" t="n">
        <f aca="false">E20+H20</f>
        <v>0</v>
      </c>
      <c r="L20" s="82" t="n">
        <v>1</v>
      </c>
      <c r="M20" s="83"/>
      <c r="N20" s="84"/>
      <c r="O20" s="85" t="n">
        <v>20</v>
      </c>
      <c r="P20" s="85" t="n">
        <v>25</v>
      </c>
      <c r="Q20" s="75" t="n">
        <v>10</v>
      </c>
      <c r="R20" s="76" t="n">
        <f aca="false">X20+AD20</f>
        <v>0</v>
      </c>
      <c r="S20" s="76" t="n">
        <v>10</v>
      </c>
      <c r="T20" s="76" t="n">
        <f aca="false">Z20+AF20</f>
        <v>0</v>
      </c>
      <c r="U20" s="76" t="n">
        <v>5</v>
      </c>
      <c r="V20" s="80" t="n">
        <f aca="false">AB20+AH20</f>
        <v>0</v>
      </c>
      <c r="W20" s="75"/>
      <c r="X20" s="76"/>
      <c r="Y20" s="76"/>
      <c r="Z20" s="76"/>
      <c r="AA20" s="76"/>
      <c r="AB20" s="80"/>
      <c r="AC20" s="75" t="n">
        <v>10</v>
      </c>
      <c r="AD20" s="86"/>
      <c r="AE20" s="86" t="n">
        <v>10</v>
      </c>
      <c r="AF20" s="86"/>
      <c r="AG20" s="76" t="n">
        <v>5</v>
      </c>
      <c r="AH20" s="76"/>
      <c r="AI20" s="86" t="n">
        <v>0</v>
      </c>
      <c r="AJ20" s="86" t="n">
        <v>0</v>
      </c>
      <c r="AK20" s="87" t="s">
        <v>47</v>
      </c>
    </row>
    <row r="21" customFormat="false" ht="24.75" hidden="false" customHeight="true" outlineLevel="0" collapsed="false">
      <c r="A21" s="57" t="n">
        <v>9</v>
      </c>
      <c r="B21" s="88" t="s">
        <v>51</v>
      </c>
      <c r="C21" s="89"/>
      <c r="D21" s="90"/>
      <c r="E21" s="91"/>
      <c r="F21" s="92" t="n">
        <v>2</v>
      </c>
      <c r="G21" s="90"/>
      <c r="H21" s="91"/>
      <c r="I21" s="92" t="n">
        <f aca="false">C21+F21</f>
        <v>2</v>
      </c>
      <c r="J21" s="90" t="n">
        <f aca="false">D21+G21</f>
        <v>0</v>
      </c>
      <c r="K21" s="93" t="n">
        <f aca="false">E21+H21</f>
        <v>0</v>
      </c>
      <c r="L21" s="94" t="n">
        <v>2</v>
      </c>
      <c r="M21" s="95"/>
      <c r="N21" s="96" t="s">
        <v>36</v>
      </c>
      <c r="O21" s="97" t="n">
        <v>40</v>
      </c>
      <c r="P21" s="97" t="n">
        <v>60</v>
      </c>
      <c r="Q21" s="92" t="n">
        <v>20</v>
      </c>
      <c r="R21" s="90" t="n">
        <f aca="false">X21+AD21</f>
        <v>0</v>
      </c>
      <c r="S21" s="90" t="n">
        <v>20</v>
      </c>
      <c r="T21" s="90" t="n">
        <f aca="false">Z21+AF21</f>
        <v>0</v>
      </c>
      <c r="U21" s="90" t="n">
        <v>20</v>
      </c>
      <c r="V21" s="98" t="n">
        <f aca="false">AB21+AH21</f>
        <v>0</v>
      </c>
      <c r="W21" s="92"/>
      <c r="X21" s="89"/>
      <c r="Y21" s="89"/>
      <c r="Z21" s="89"/>
      <c r="AA21" s="90"/>
      <c r="AB21" s="98"/>
      <c r="AC21" s="92" t="n">
        <v>20</v>
      </c>
      <c r="AD21" s="89"/>
      <c r="AE21" s="89" t="n">
        <v>20</v>
      </c>
      <c r="AF21" s="89"/>
      <c r="AG21" s="90" t="n">
        <v>20</v>
      </c>
      <c r="AH21" s="90"/>
      <c r="AI21" s="89" t="n">
        <v>0</v>
      </c>
      <c r="AJ21" s="89" t="n">
        <v>0</v>
      </c>
      <c r="AK21" s="99" t="s">
        <v>52</v>
      </c>
    </row>
    <row r="22" customFormat="false" ht="15" hidden="false" customHeight="true" outlineLevel="0" collapsed="false">
      <c r="A22" s="57" t="n">
        <v>10</v>
      </c>
      <c r="B22" s="100" t="s">
        <v>53</v>
      </c>
      <c r="C22" s="89"/>
      <c r="D22" s="90"/>
      <c r="E22" s="91"/>
      <c r="F22" s="92"/>
      <c r="G22" s="90"/>
      <c r="H22" s="91"/>
      <c r="I22" s="92" t="n">
        <f aca="false">C22+F22</f>
        <v>0</v>
      </c>
      <c r="J22" s="90" t="n">
        <f aca="false">D22+G22</f>
        <v>0</v>
      </c>
      <c r="K22" s="93" t="n">
        <f aca="false">E22+H22</f>
        <v>0</v>
      </c>
      <c r="L22" s="94" t="n">
        <f aca="false">SUM(I22:K22)</f>
        <v>0</v>
      </c>
      <c r="M22" s="101"/>
      <c r="N22" s="96"/>
      <c r="O22" s="97" t="n">
        <f aca="false">SUM(Q22:T22)</f>
        <v>0</v>
      </c>
      <c r="P22" s="97" t="n">
        <f aca="false">SUM(Q22:V22)</f>
        <v>0</v>
      </c>
      <c r="Q22" s="92" t="n">
        <f aca="false">W22+AC22</f>
        <v>0</v>
      </c>
      <c r="R22" s="90" t="n">
        <f aca="false">X22+AD22</f>
        <v>0</v>
      </c>
      <c r="S22" s="90" t="n">
        <f aca="false">Y22+AE22</f>
        <v>0</v>
      </c>
      <c r="T22" s="90" t="n">
        <f aca="false">Z22+AF22</f>
        <v>0</v>
      </c>
      <c r="U22" s="90" t="n">
        <f aca="false">AA22+AG22</f>
        <v>0</v>
      </c>
      <c r="V22" s="98" t="n">
        <f aca="false">AB22+AH22</f>
        <v>0</v>
      </c>
      <c r="W22" s="92"/>
      <c r="X22" s="89"/>
      <c r="Y22" s="89"/>
      <c r="Z22" s="89"/>
      <c r="AA22" s="90"/>
      <c r="AB22" s="98"/>
      <c r="AC22" s="92"/>
      <c r="AD22" s="89"/>
      <c r="AE22" s="89"/>
      <c r="AF22" s="89"/>
      <c r="AG22" s="90"/>
      <c r="AH22" s="90"/>
      <c r="AI22" s="89" t="n">
        <v>0</v>
      </c>
      <c r="AJ22" s="89" t="n">
        <v>0</v>
      </c>
      <c r="AK22" s="99"/>
    </row>
    <row r="23" customFormat="false" ht="20.25" hidden="false" customHeight="true" outlineLevel="0" collapsed="false">
      <c r="A23" s="57"/>
      <c r="B23" s="100" t="s">
        <v>54</v>
      </c>
      <c r="C23" s="92" t="n">
        <v>1</v>
      </c>
      <c r="D23" s="90"/>
      <c r="E23" s="91"/>
      <c r="F23" s="92"/>
      <c r="G23" s="102"/>
      <c r="H23" s="98"/>
      <c r="I23" s="92" t="n">
        <v>1</v>
      </c>
      <c r="J23" s="90" t="n">
        <f aca="false">D23+G23</f>
        <v>0</v>
      </c>
      <c r="K23" s="93" t="n">
        <f aca="false">E23+H23</f>
        <v>0</v>
      </c>
      <c r="L23" s="94" t="n">
        <v>1</v>
      </c>
      <c r="M23" s="101" t="s">
        <v>36</v>
      </c>
      <c r="N23" s="103"/>
      <c r="O23" s="97" t="n">
        <v>20</v>
      </c>
      <c r="P23" s="97" t="n">
        <v>25</v>
      </c>
      <c r="Q23" s="92" t="n">
        <v>10</v>
      </c>
      <c r="R23" s="90" t="n">
        <f aca="false">X23+AD23</f>
        <v>0</v>
      </c>
      <c r="S23" s="90" t="n">
        <v>10</v>
      </c>
      <c r="T23" s="90" t="n">
        <f aca="false">Z23+AF23</f>
        <v>0</v>
      </c>
      <c r="U23" s="90" t="n">
        <v>5</v>
      </c>
      <c r="V23" s="98" t="n">
        <f aca="false">AB23+AH23</f>
        <v>0</v>
      </c>
      <c r="W23" s="92" t="n">
        <v>10</v>
      </c>
      <c r="X23" s="90"/>
      <c r="Y23" s="90" t="n">
        <v>10</v>
      </c>
      <c r="Z23" s="90"/>
      <c r="AA23" s="90" t="n">
        <v>5</v>
      </c>
      <c r="AB23" s="98"/>
      <c r="AC23" s="92"/>
      <c r="AD23" s="89"/>
      <c r="AE23" s="89"/>
      <c r="AF23" s="89"/>
      <c r="AG23" s="90"/>
      <c r="AH23" s="90"/>
      <c r="AI23" s="89" t="n">
        <v>0</v>
      </c>
      <c r="AJ23" s="89" t="n">
        <v>0</v>
      </c>
      <c r="AK23" s="99" t="s">
        <v>55</v>
      </c>
    </row>
    <row r="24" customFormat="false" ht="13" hidden="false" customHeight="false" outlineLevel="0" collapsed="false">
      <c r="A24" s="57"/>
      <c r="B24" s="100" t="s">
        <v>56</v>
      </c>
      <c r="C24" s="89" t="n">
        <v>1</v>
      </c>
      <c r="D24" s="90"/>
      <c r="E24" s="91"/>
      <c r="F24" s="92"/>
      <c r="G24" s="91"/>
      <c r="H24" s="98"/>
      <c r="I24" s="92" t="n">
        <v>1</v>
      </c>
      <c r="J24" s="90" t="n">
        <f aca="false">D24+G24</f>
        <v>0</v>
      </c>
      <c r="K24" s="93" t="n">
        <f aca="false">E24+H24</f>
        <v>0</v>
      </c>
      <c r="L24" s="94" t="n">
        <v>1</v>
      </c>
      <c r="M24" s="104" t="s">
        <v>36</v>
      </c>
      <c r="N24" s="103"/>
      <c r="O24" s="97" t="n">
        <v>20</v>
      </c>
      <c r="P24" s="97" t="n">
        <v>25</v>
      </c>
      <c r="Q24" s="92" t="n">
        <v>10</v>
      </c>
      <c r="R24" s="90" t="n">
        <f aca="false">X24+AD24</f>
        <v>0</v>
      </c>
      <c r="S24" s="90" t="n">
        <v>10</v>
      </c>
      <c r="T24" s="90" t="n">
        <f aca="false">Z24+AF24</f>
        <v>0</v>
      </c>
      <c r="U24" s="90" t="n">
        <f aca="false">AA24+AG24</f>
        <v>5</v>
      </c>
      <c r="V24" s="98" t="n">
        <f aca="false">AB24+AH24</f>
        <v>0</v>
      </c>
      <c r="W24" s="92" t="n">
        <v>10</v>
      </c>
      <c r="X24" s="90"/>
      <c r="Y24" s="90" t="n">
        <v>10</v>
      </c>
      <c r="Z24" s="90"/>
      <c r="AA24" s="90" t="n">
        <v>5</v>
      </c>
      <c r="AB24" s="98"/>
      <c r="AC24" s="92"/>
      <c r="AD24" s="89"/>
      <c r="AE24" s="89"/>
      <c r="AF24" s="89"/>
      <c r="AG24" s="90"/>
      <c r="AH24" s="90"/>
      <c r="AI24" s="89" t="n">
        <v>0</v>
      </c>
      <c r="AJ24" s="89" t="n">
        <v>0</v>
      </c>
      <c r="AK24" s="105" t="s">
        <v>57</v>
      </c>
    </row>
    <row r="25" customFormat="false" ht="21" hidden="false" customHeight="true" outlineLevel="0" collapsed="false">
      <c r="A25" s="57" t="n">
        <v>11</v>
      </c>
      <c r="B25" s="100" t="s">
        <v>58</v>
      </c>
      <c r="C25" s="89" t="n">
        <v>4</v>
      </c>
      <c r="D25" s="90"/>
      <c r="E25" s="91"/>
      <c r="F25" s="92"/>
      <c r="G25" s="90"/>
      <c r="H25" s="98"/>
      <c r="I25" s="92" t="n">
        <v>4</v>
      </c>
      <c r="J25" s="90" t="n">
        <f aca="false">D25+G25</f>
        <v>0</v>
      </c>
      <c r="K25" s="93" t="n">
        <f aca="false">E25+H25</f>
        <v>0</v>
      </c>
      <c r="L25" s="94" t="n">
        <v>4</v>
      </c>
      <c r="M25" s="106" t="s">
        <v>31</v>
      </c>
      <c r="N25" s="107"/>
      <c r="O25" s="97" t="n">
        <v>75</v>
      </c>
      <c r="P25" s="97" t="n">
        <v>95</v>
      </c>
      <c r="Q25" s="92" t="n">
        <v>30</v>
      </c>
      <c r="R25" s="90" t="n">
        <f aca="false">X25+AD25</f>
        <v>0</v>
      </c>
      <c r="S25" s="90" t="n">
        <v>45</v>
      </c>
      <c r="T25" s="90" t="n">
        <f aca="false">Z25+AF25</f>
        <v>0</v>
      </c>
      <c r="U25" s="90" t="n">
        <v>20</v>
      </c>
      <c r="V25" s="98" t="n">
        <f aca="false">AB25+AH25</f>
        <v>0</v>
      </c>
      <c r="W25" s="92" t="n">
        <v>30</v>
      </c>
      <c r="X25" s="90"/>
      <c r="Y25" s="90" t="n">
        <v>45</v>
      </c>
      <c r="Z25" s="90"/>
      <c r="AA25" s="90" t="n">
        <v>20</v>
      </c>
      <c r="AB25" s="98"/>
      <c r="AC25" s="92"/>
      <c r="AD25" s="89"/>
      <c r="AE25" s="89"/>
      <c r="AF25" s="89"/>
      <c r="AG25" s="90"/>
      <c r="AH25" s="90"/>
      <c r="AI25" s="89" t="n">
        <v>0</v>
      </c>
      <c r="AJ25" s="89" t="n">
        <v>0</v>
      </c>
      <c r="AK25" s="99" t="s">
        <v>59</v>
      </c>
    </row>
    <row r="26" customFormat="false" ht="16.5" hidden="false" customHeight="true" outlineLevel="0" collapsed="false">
      <c r="A26" s="57" t="n">
        <v>12</v>
      </c>
      <c r="B26" s="108" t="s">
        <v>60</v>
      </c>
      <c r="C26" s="89"/>
      <c r="D26" s="90"/>
      <c r="E26" s="91"/>
      <c r="F26" s="92"/>
      <c r="G26" s="90"/>
      <c r="H26" s="98"/>
      <c r="I26" s="92" t="n">
        <f aca="false">C26+F26</f>
        <v>0</v>
      </c>
      <c r="J26" s="90" t="n">
        <f aca="false">D26+G26</f>
        <v>0</v>
      </c>
      <c r="K26" s="93" t="n">
        <f aca="false">E26+H26</f>
        <v>0</v>
      </c>
      <c r="L26" s="94" t="n">
        <f aca="false">SUM(I26:K26)</f>
        <v>0</v>
      </c>
      <c r="M26" s="101"/>
      <c r="N26" s="96"/>
      <c r="O26" s="97" t="n">
        <v>0</v>
      </c>
      <c r="P26" s="97" t="n">
        <v>0</v>
      </c>
      <c r="Q26" s="92" t="n">
        <v>0</v>
      </c>
      <c r="R26" s="90" t="n">
        <f aca="false">X26+AD26</f>
        <v>0</v>
      </c>
      <c r="S26" s="90" t="n">
        <f aca="false">Y26+AE26</f>
        <v>0</v>
      </c>
      <c r="T26" s="90" t="n">
        <f aca="false">Z26+AF26</f>
        <v>0</v>
      </c>
      <c r="U26" s="90" t="n">
        <v>0</v>
      </c>
      <c r="V26" s="98" t="n">
        <f aca="false">AB26+AH26</f>
        <v>0</v>
      </c>
      <c r="W26" s="92"/>
      <c r="X26" s="90"/>
      <c r="Y26" s="90"/>
      <c r="Z26" s="90"/>
      <c r="AA26" s="90"/>
      <c r="AB26" s="98"/>
      <c r="AC26" s="92"/>
      <c r="AD26" s="89"/>
      <c r="AE26" s="89"/>
      <c r="AF26" s="89"/>
      <c r="AG26" s="90"/>
      <c r="AH26" s="90"/>
      <c r="AI26" s="89" t="n">
        <v>0</v>
      </c>
      <c r="AJ26" s="89" t="n">
        <v>0</v>
      </c>
      <c r="AK26" s="99"/>
    </row>
    <row r="27" customFormat="false" ht="24.75" hidden="false" customHeight="true" outlineLevel="0" collapsed="false">
      <c r="A27" s="57"/>
      <c r="B27" s="100" t="s">
        <v>61</v>
      </c>
      <c r="C27" s="92" t="n">
        <v>1</v>
      </c>
      <c r="D27" s="90"/>
      <c r="E27" s="91"/>
      <c r="F27" s="92"/>
      <c r="G27" s="102"/>
      <c r="H27" s="98"/>
      <c r="I27" s="92" t="n">
        <f aca="false">C27+F27</f>
        <v>1</v>
      </c>
      <c r="J27" s="90" t="n">
        <f aca="false">D27+G27</f>
        <v>0</v>
      </c>
      <c r="K27" s="93" t="n">
        <f aca="false">E27+H27</f>
        <v>0</v>
      </c>
      <c r="L27" s="94" t="n">
        <f aca="false">SUM(I27:K27)</f>
        <v>1</v>
      </c>
      <c r="M27" s="101" t="s">
        <v>36</v>
      </c>
      <c r="N27" s="103"/>
      <c r="O27" s="97" t="n">
        <v>25</v>
      </c>
      <c r="P27" s="97" t="n">
        <v>45</v>
      </c>
      <c r="Q27" s="92" t="n">
        <v>25</v>
      </c>
      <c r="R27" s="90" t="n">
        <f aca="false">X27+AD27</f>
        <v>0</v>
      </c>
      <c r="S27" s="90" t="n">
        <f aca="false">Y27+AE27</f>
        <v>0</v>
      </c>
      <c r="T27" s="90" t="n">
        <f aca="false">Z27+AF27</f>
        <v>0</v>
      </c>
      <c r="U27" s="90" t="n">
        <v>20</v>
      </c>
      <c r="V27" s="98" t="n">
        <f aca="false">AB27+AH27</f>
        <v>0</v>
      </c>
      <c r="W27" s="92" t="n">
        <v>25</v>
      </c>
      <c r="X27" s="90"/>
      <c r="Y27" s="90"/>
      <c r="Z27" s="90"/>
      <c r="AA27" s="90" t="n">
        <v>20</v>
      </c>
      <c r="AB27" s="98"/>
      <c r="AC27" s="92"/>
      <c r="AD27" s="89"/>
      <c r="AE27" s="89"/>
      <c r="AF27" s="89"/>
      <c r="AG27" s="90"/>
      <c r="AH27" s="90"/>
      <c r="AI27" s="89" t="n">
        <v>0</v>
      </c>
      <c r="AJ27" s="89" t="n">
        <v>0</v>
      </c>
      <c r="AK27" s="99" t="s">
        <v>62</v>
      </c>
    </row>
    <row r="28" customFormat="false" ht="21.75" hidden="false" customHeight="true" outlineLevel="0" collapsed="false">
      <c r="A28" s="57"/>
      <c r="B28" s="100" t="s">
        <v>63</v>
      </c>
      <c r="C28" s="92" t="n">
        <v>1</v>
      </c>
      <c r="D28" s="90"/>
      <c r="E28" s="91"/>
      <c r="F28" s="92"/>
      <c r="G28" s="102"/>
      <c r="H28" s="98"/>
      <c r="I28" s="92" t="n">
        <f aca="false">C28+F28</f>
        <v>1</v>
      </c>
      <c r="J28" s="90" t="n">
        <f aca="false">D28+G28</f>
        <v>0</v>
      </c>
      <c r="K28" s="93" t="n">
        <f aca="false">E28+H28</f>
        <v>0</v>
      </c>
      <c r="L28" s="94" t="n">
        <f aca="false">SUM(I28:K28)</f>
        <v>1</v>
      </c>
      <c r="M28" s="104" t="s">
        <v>36</v>
      </c>
      <c r="N28" s="103"/>
      <c r="O28" s="97" t="n">
        <v>25</v>
      </c>
      <c r="P28" s="97" t="n">
        <v>30</v>
      </c>
      <c r="Q28" s="92" t="n">
        <v>10</v>
      </c>
      <c r="R28" s="90" t="n">
        <f aca="false">X28+AD28</f>
        <v>0</v>
      </c>
      <c r="S28" s="90" t="n">
        <v>15</v>
      </c>
      <c r="T28" s="90" t="n">
        <f aca="false">Z28+AF28</f>
        <v>0</v>
      </c>
      <c r="U28" s="90" t="n">
        <v>5</v>
      </c>
      <c r="V28" s="98" t="n">
        <f aca="false">AB28+AH28</f>
        <v>0</v>
      </c>
      <c r="W28" s="92" t="n">
        <v>10</v>
      </c>
      <c r="X28" s="90"/>
      <c r="Y28" s="90" t="n">
        <v>15</v>
      </c>
      <c r="Z28" s="90"/>
      <c r="AA28" s="90" t="n">
        <v>5</v>
      </c>
      <c r="AB28" s="98"/>
      <c r="AC28" s="92"/>
      <c r="AD28" s="89"/>
      <c r="AE28" s="89"/>
      <c r="AF28" s="89"/>
      <c r="AG28" s="90"/>
      <c r="AH28" s="90"/>
      <c r="AI28" s="89" t="n">
        <v>0</v>
      </c>
      <c r="AJ28" s="89" t="n">
        <v>0</v>
      </c>
      <c r="AK28" s="99" t="s">
        <v>64</v>
      </c>
    </row>
    <row r="29" customFormat="false" ht="23.25" hidden="false" customHeight="true" outlineLevel="0" collapsed="false">
      <c r="A29" s="57" t="n">
        <v>13</v>
      </c>
      <c r="B29" s="74" t="s">
        <v>65</v>
      </c>
      <c r="C29" s="75" t="n">
        <v>1</v>
      </c>
      <c r="D29" s="76"/>
      <c r="E29" s="77"/>
      <c r="F29" s="75" t="n">
        <v>1.5</v>
      </c>
      <c r="G29" s="79"/>
      <c r="H29" s="80"/>
      <c r="I29" s="75" t="n">
        <f aca="false">C29+F29</f>
        <v>2.5</v>
      </c>
      <c r="J29" s="76" t="n">
        <f aca="false">D29+G29</f>
        <v>0</v>
      </c>
      <c r="K29" s="81" t="n">
        <f aca="false">E29+H29</f>
        <v>0</v>
      </c>
      <c r="L29" s="82" t="n">
        <f aca="false">SUM(I29:K29)</f>
        <v>2.5</v>
      </c>
      <c r="M29" s="109"/>
      <c r="N29" s="84" t="s">
        <v>36</v>
      </c>
      <c r="O29" s="85" t="n">
        <v>60</v>
      </c>
      <c r="P29" s="85" t="n">
        <v>65</v>
      </c>
      <c r="Q29" s="75" t="n">
        <f aca="false">W29+AC29</f>
        <v>0</v>
      </c>
      <c r="R29" s="76" t="n">
        <f aca="false">X29+AD29</f>
        <v>0</v>
      </c>
      <c r="S29" s="76" t="n">
        <v>60</v>
      </c>
      <c r="T29" s="76" t="n">
        <f aca="false">Z29+AF29</f>
        <v>0</v>
      </c>
      <c r="U29" s="76" t="n">
        <v>5</v>
      </c>
      <c r="V29" s="80" t="n">
        <f aca="false">AB29+AH29</f>
        <v>0</v>
      </c>
      <c r="W29" s="75"/>
      <c r="X29" s="76"/>
      <c r="Y29" s="76" t="n">
        <v>30</v>
      </c>
      <c r="Z29" s="76"/>
      <c r="AA29" s="76"/>
      <c r="AB29" s="80"/>
      <c r="AC29" s="75"/>
      <c r="AD29" s="86"/>
      <c r="AE29" s="86" t="n">
        <v>30</v>
      </c>
      <c r="AF29" s="86"/>
      <c r="AG29" s="76" t="n">
        <v>5</v>
      </c>
      <c r="AH29" s="76"/>
      <c r="AI29" s="86" t="n">
        <v>0</v>
      </c>
      <c r="AJ29" s="86" t="n">
        <v>0</v>
      </c>
      <c r="AK29" s="87" t="s">
        <v>66</v>
      </c>
    </row>
    <row r="30" customFormat="false" ht="23" hidden="false" customHeight="false" outlineLevel="0" collapsed="false">
      <c r="A30" s="57" t="n">
        <v>14</v>
      </c>
      <c r="B30" s="61" t="s">
        <v>67</v>
      </c>
      <c r="C30" s="62"/>
      <c r="D30" s="63"/>
      <c r="E30" s="66"/>
      <c r="F30" s="72" t="n">
        <v>2</v>
      </c>
      <c r="G30" s="63" t="n">
        <v>3</v>
      </c>
      <c r="H30" s="64" t="n">
        <v>3</v>
      </c>
      <c r="I30" s="62" t="n">
        <v>2</v>
      </c>
      <c r="J30" s="63" t="n">
        <f aca="false">D30+G30</f>
        <v>3</v>
      </c>
      <c r="K30" s="67" t="n">
        <f aca="false">E30+H30</f>
        <v>3</v>
      </c>
      <c r="L30" s="68" t="n">
        <f aca="false">SUM(I30:K30)</f>
        <v>8</v>
      </c>
      <c r="M30" s="69"/>
      <c r="N30" s="70" t="s">
        <v>31</v>
      </c>
      <c r="O30" s="71" t="n">
        <v>115</v>
      </c>
      <c r="P30" s="71" t="n">
        <v>220</v>
      </c>
      <c r="Q30" s="62" t="n">
        <v>10</v>
      </c>
      <c r="R30" s="63" t="n">
        <f aca="false">X30+AD30</f>
        <v>0</v>
      </c>
      <c r="S30" s="63" t="n">
        <v>25</v>
      </c>
      <c r="T30" s="63" t="n">
        <v>80</v>
      </c>
      <c r="U30" s="63" t="n">
        <v>25</v>
      </c>
      <c r="V30" s="66" t="n">
        <v>80</v>
      </c>
      <c r="W30" s="62"/>
      <c r="X30" s="63"/>
      <c r="Y30" s="63"/>
      <c r="Z30" s="63"/>
      <c r="AA30" s="63"/>
      <c r="AB30" s="66"/>
      <c r="AC30" s="72" t="n">
        <v>10</v>
      </c>
      <c r="AD30" s="63"/>
      <c r="AE30" s="63" t="n">
        <v>25</v>
      </c>
      <c r="AF30" s="63" t="n">
        <v>80</v>
      </c>
      <c r="AG30" s="63" t="n">
        <v>25</v>
      </c>
      <c r="AH30" s="63" t="n">
        <v>80</v>
      </c>
      <c r="AI30" s="72" t="n">
        <v>0</v>
      </c>
      <c r="AJ30" s="72" t="n">
        <v>0</v>
      </c>
      <c r="AK30" s="73" t="s">
        <v>68</v>
      </c>
    </row>
    <row r="31" customFormat="false" ht="37.5" hidden="false" customHeight="true" outlineLevel="0" collapsed="false">
      <c r="A31" s="57" t="n">
        <v>15</v>
      </c>
      <c r="B31" s="110" t="s">
        <v>69</v>
      </c>
      <c r="C31" s="92" t="n">
        <v>1</v>
      </c>
      <c r="D31" s="90"/>
      <c r="E31" s="91"/>
      <c r="F31" s="92"/>
      <c r="G31" s="90"/>
      <c r="H31" s="98"/>
      <c r="I31" s="92" t="n">
        <f aca="false">C31+F31</f>
        <v>1</v>
      </c>
      <c r="J31" s="90" t="n">
        <f aca="false">D31+G31</f>
        <v>0</v>
      </c>
      <c r="K31" s="93" t="n">
        <f aca="false">E31+H31</f>
        <v>0</v>
      </c>
      <c r="L31" s="94" t="n">
        <f aca="false">SUM(I31:K31)</f>
        <v>1</v>
      </c>
      <c r="M31" s="95" t="s">
        <v>36</v>
      </c>
      <c r="N31" s="96"/>
      <c r="O31" s="97" t="n">
        <v>20</v>
      </c>
      <c r="P31" s="97" t="n">
        <v>25</v>
      </c>
      <c r="Q31" s="92" t="n">
        <v>10</v>
      </c>
      <c r="R31" s="90" t="n">
        <f aca="false">X31+AD31</f>
        <v>0</v>
      </c>
      <c r="S31" s="90" t="n">
        <v>10</v>
      </c>
      <c r="T31" s="90" t="n">
        <f aca="false">Z31+AF31</f>
        <v>0</v>
      </c>
      <c r="U31" s="90" t="n">
        <v>5</v>
      </c>
      <c r="V31" s="98" t="n">
        <f aca="false">AB31+AH31</f>
        <v>0</v>
      </c>
      <c r="W31" s="92" t="n">
        <v>10</v>
      </c>
      <c r="X31" s="90"/>
      <c r="Y31" s="90" t="n">
        <v>10</v>
      </c>
      <c r="Z31" s="90"/>
      <c r="AA31" s="90" t="n">
        <v>5</v>
      </c>
      <c r="AB31" s="98"/>
      <c r="AC31" s="89"/>
      <c r="AD31" s="89"/>
      <c r="AE31" s="89"/>
      <c r="AF31" s="89"/>
      <c r="AG31" s="90"/>
      <c r="AH31" s="90"/>
      <c r="AI31" s="89" t="n">
        <v>0</v>
      </c>
      <c r="AJ31" s="89" t="n">
        <v>0</v>
      </c>
      <c r="AK31" s="99" t="s">
        <v>70</v>
      </c>
    </row>
    <row r="32" customFormat="false" ht="13" hidden="false" customHeight="false" outlineLevel="0" collapsed="false">
      <c r="A32" s="57"/>
      <c r="B32" s="110" t="s">
        <v>71</v>
      </c>
      <c r="C32" s="92" t="n">
        <v>1</v>
      </c>
      <c r="D32" s="90"/>
      <c r="E32" s="91"/>
      <c r="F32" s="92"/>
      <c r="G32" s="90"/>
      <c r="H32" s="98"/>
      <c r="I32" s="92" t="n">
        <f aca="false">C32+F32</f>
        <v>1</v>
      </c>
      <c r="J32" s="90" t="n">
        <f aca="false">D32+G32</f>
        <v>0</v>
      </c>
      <c r="K32" s="93" t="n">
        <f aca="false">E32+H32</f>
        <v>0</v>
      </c>
      <c r="L32" s="94" t="n">
        <f aca="false">SUM(I32:K32)</f>
        <v>1</v>
      </c>
      <c r="M32" s="95" t="s">
        <v>36</v>
      </c>
      <c r="N32" s="96"/>
      <c r="O32" s="97" t="n">
        <v>20</v>
      </c>
      <c r="P32" s="97" t="n">
        <v>25</v>
      </c>
      <c r="Q32" s="92" t="n">
        <v>10</v>
      </c>
      <c r="R32" s="90" t="n">
        <f aca="false">X32+AD32</f>
        <v>0</v>
      </c>
      <c r="S32" s="90" t="n">
        <v>10</v>
      </c>
      <c r="T32" s="90" t="n">
        <f aca="false">Z32+AF32</f>
        <v>0</v>
      </c>
      <c r="U32" s="90" t="n">
        <v>5</v>
      </c>
      <c r="V32" s="98" t="n">
        <f aca="false">AB32+AH32</f>
        <v>0</v>
      </c>
      <c r="W32" s="92" t="n">
        <v>10</v>
      </c>
      <c r="X32" s="90"/>
      <c r="Y32" s="90" t="n">
        <v>10</v>
      </c>
      <c r="Z32" s="90"/>
      <c r="AA32" s="90" t="n">
        <v>5</v>
      </c>
      <c r="AB32" s="98"/>
      <c r="AC32" s="89"/>
      <c r="AD32" s="89"/>
      <c r="AE32" s="89"/>
      <c r="AF32" s="89"/>
      <c r="AG32" s="90"/>
      <c r="AH32" s="90"/>
      <c r="AI32" s="89"/>
      <c r="AJ32" s="89"/>
      <c r="AK32" s="99" t="s">
        <v>72</v>
      </c>
    </row>
    <row r="33" customFormat="false" ht="36" hidden="false" customHeight="true" outlineLevel="0" collapsed="false">
      <c r="A33" s="57" t="n">
        <v>16</v>
      </c>
      <c r="B33" s="58" t="s">
        <v>73</v>
      </c>
      <c r="C33" s="55" t="n">
        <v>2</v>
      </c>
      <c r="D33" s="46" t="n">
        <v>1</v>
      </c>
      <c r="E33" s="47"/>
      <c r="F33" s="45"/>
      <c r="G33" s="47"/>
      <c r="H33" s="49"/>
      <c r="I33" s="45" t="n">
        <f aca="false">C33+F33</f>
        <v>2</v>
      </c>
      <c r="J33" s="46" t="n">
        <f aca="false">D33+G33</f>
        <v>1</v>
      </c>
      <c r="K33" s="50" t="n">
        <f aca="false">E33+H33</f>
        <v>0</v>
      </c>
      <c r="L33" s="51" t="n">
        <v>3</v>
      </c>
      <c r="M33" s="60" t="s">
        <v>31</v>
      </c>
      <c r="N33" s="53"/>
      <c r="O33" s="54" t="n">
        <v>35</v>
      </c>
      <c r="P33" s="54" t="n">
        <v>50</v>
      </c>
      <c r="Q33" s="55" t="n">
        <v>5</v>
      </c>
      <c r="R33" s="46" t="n">
        <v>10</v>
      </c>
      <c r="S33" s="46" t="n">
        <f aca="false">Y33+AE33</f>
        <v>0</v>
      </c>
      <c r="T33" s="46" t="n">
        <v>20</v>
      </c>
      <c r="U33" s="46" t="n">
        <v>15</v>
      </c>
      <c r="V33" s="49" t="n">
        <f aca="false">AB33+AH33</f>
        <v>0</v>
      </c>
      <c r="W33" s="45" t="n">
        <v>5</v>
      </c>
      <c r="X33" s="46" t="n">
        <v>10</v>
      </c>
      <c r="Y33" s="46"/>
      <c r="Z33" s="46" t="n">
        <v>20</v>
      </c>
      <c r="AA33" s="46" t="n">
        <v>15</v>
      </c>
      <c r="AB33" s="47"/>
      <c r="AC33" s="45"/>
      <c r="AD33" s="55"/>
      <c r="AE33" s="55"/>
      <c r="AF33" s="55"/>
      <c r="AG33" s="46"/>
      <c r="AH33" s="46"/>
      <c r="AI33" s="55" t="n">
        <v>0</v>
      </c>
      <c r="AJ33" s="55" t="n">
        <v>0</v>
      </c>
      <c r="AK33" s="111" t="s">
        <v>74</v>
      </c>
    </row>
    <row r="34" customFormat="false" ht="36" hidden="false" customHeight="true" outlineLevel="0" collapsed="false">
      <c r="A34" s="57"/>
      <c r="B34" s="112" t="s">
        <v>75</v>
      </c>
      <c r="C34" s="113"/>
      <c r="D34" s="46"/>
      <c r="E34" s="47"/>
      <c r="F34" s="45" t="n">
        <v>2</v>
      </c>
      <c r="G34" s="48"/>
      <c r="H34" s="49"/>
      <c r="I34" s="45" t="n">
        <f aca="false">C34+F34</f>
        <v>2</v>
      </c>
      <c r="J34" s="46" t="n">
        <f aca="false">D34+G34</f>
        <v>0</v>
      </c>
      <c r="K34" s="50" t="n">
        <f aca="false">E34+H34</f>
        <v>0</v>
      </c>
      <c r="L34" s="51" t="n">
        <f aca="false">SUM(I34:K34)</f>
        <v>2</v>
      </c>
      <c r="M34" s="60"/>
      <c r="N34" s="53" t="s">
        <v>31</v>
      </c>
      <c r="O34" s="54" t="n">
        <v>40</v>
      </c>
      <c r="P34" s="54" t="n">
        <v>60</v>
      </c>
      <c r="Q34" s="45" t="n">
        <v>5</v>
      </c>
      <c r="R34" s="46" t="n">
        <f aca="false">X34+AD34</f>
        <v>0</v>
      </c>
      <c r="S34" s="46" t="n">
        <v>35</v>
      </c>
      <c r="T34" s="46" t="n">
        <f aca="false">Z34+AF34</f>
        <v>0</v>
      </c>
      <c r="U34" s="46" t="n">
        <v>20</v>
      </c>
      <c r="V34" s="49" t="n">
        <f aca="false">AB34+AH34</f>
        <v>0</v>
      </c>
      <c r="W34" s="45"/>
      <c r="X34" s="46"/>
      <c r="Y34" s="46"/>
      <c r="Z34" s="46"/>
      <c r="AA34" s="46"/>
      <c r="AB34" s="49"/>
      <c r="AC34" s="55" t="n">
        <v>5</v>
      </c>
      <c r="AD34" s="55"/>
      <c r="AE34" s="55" t="n">
        <v>35</v>
      </c>
      <c r="AF34" s="55"/>
      <c r="AG34" s="46" t="n">
        <v>20</v>
      </c>
      <c r="AH34" s="46"/>
      <c r="AI34" s="55" t="n">
        <v>0</v>
      </c>
      <c r="AJ34" s="55" t="n">
        <v>0</v>
      </c>
      <c r="AK34" s="56" t="s">
        <v>76</v>
      </c>
    </row>
    <row r="35" customFormat="false" ht="44.25" hidden="false" customHeight="true" outlineLevel="0" collapsed="false">
      <c r="A35" s="114" t="n">
        <v>18</v>
      </c>
      <c r="B35" s="112" t="s">
        <v>77</v>
      </c>
      <c r="C35" s="113"/>
      <c r="D35" s="46"/>
      <c r="E35" s="47"/>
      <c r="F35" s="45" t="n">
        <v>1</v>
      </c>
      <c r="G35" s="48"/>
      <c r="H35" s="49"/>
      <c r="I35" s="45" t="n">
        <f aca="false">C35+F35</f>
        <v>1</v>
      </c>
      <c r="J35" s="46" t="n">
        <f aca="false">D35+G35</f>
        <v>0</v>
      </c>
      <c r="K35" s="50" t="n">
        <f aca="false">E35+H35</f>
        <v>0</v>
      </c>
      <c r="L35" s="51" t="n">
        <f aca="false">SUM(I35:K35)</f>
        <v>1</v>
      </c>
      <c r="M35" s="60"/>
      <c r="N35" s="53" t="s">
        <v>36</v>
      </c>
      <c r="O35" s="54" t="n">
        <v>10</v>
      </c>
      <c r="P35" s="54" t="n">
        <v>30</v>
      </c>
      <c r="Q35" s="45" t="n">
        <v>10</v>
      </c>
      <c r="R35" s="46" t="n">
        <f aca="false">X35+AD35</f>
        <v>0</v>
      </c>
      <c r="S35" s="46" t="n">
        <f aca="false">Y35+AE35</f>
        <v>0</v>
      </c>
      <c r="T35" s="46" t="n">
        <f aca="false">Z35+AF35</f>
        <v>0</v>
      </c>
      <c r="U35" s="46" t="n">
        <v>20</v>
      </c>
      <c r="V35" s="49" t="n">
        <f aca="false">AB35+AH35</f>
        <v>0</v>
      </c>
      <c r="W35" s="45"/>
      <c r="X35" s="46"/>
      <c r="Y35" s="46"/>
      <c r="Z35" s="46"/>
      <c r="AA35" s="46"/>
      <c r="AB35" s="49"/>
      <c r="AC35" s="55" t="n">
        <v>10</v>
      </c>
      <c r="AD35" s="55"/>
      <c r="AE35" s="55"/>
      <c r="AF35" s="55"/>
      <c r="AG35" s="46" t="n">
        <v>20</v>
      </c>
      <c r="AH35" s="46"/>
      <c r="AI35" s="55" t="n">
        <v>0</v>
      </c>
      <c r="AJ35" s="55" t="n">
        <v>0</v>
      </c>
      <c r="AK35" s="111" t="s">
        <v>78</v>
      </c>
    </row>
    <row r="36" customFormat="false" ht="13" hidden="false" customHeight="false" outlineLevel="0" collapsed="false">
      <c r="A36" s="57" t="n">
        <v>19</v>
      </c>
      <c r="B36" s="100" t="s">
        <v>79</v>
      </c>
      <c r="C36" s="92"/>
      <c r="D36" s="90"/>
      <c r="E36" s="91"/>
      <c r="F36" s="92" t="n">
        <v>0</v>
      </c>
      <c r="G36" s="102"/>
      <c r="H36" s="98"/>
      <c r="I36" s="92" t="n">
        <v>0</v>
      </c>
      <c r="J36" s="90" t="n">
        <f aca="false">D36+G36</f>
        <v>0</v>
      </c>
      <c r="K36" s="93" t="n">
        <f aca="false">E36+H36</f>
        <v>0</v>
      </c>
      <c r="L36" s="94" t="n">
        <v>0</v>
      </c>
      <c r="M36" s="95"/>
      <c r="N36" s="96"/>
      <c r="O36" s="97" t="n">
        <v>30</v>
      </c>
      <c r="P36" s="97" t="n">
        <v>30</v>
      </c>
      <c r="Q36" s="115" t="n">
        <f aca="false">W36+AC36</f>
        <v>0</v>
      </c>
      <c r="R36" s="116" t="n">
        <f aca="false">X36+AD36</f>
        <v>0</v>
      </c>
      <c r="S36" s="90" t="n">
        <v>30</v>
      </c>
      <c r="T36" s="116" t="n">
        <f aca="false">Z36+AF36</f>
        <v>0</v>
      </c>
      <c r="U36" s="116" t="n">
        <v>0</v>
      </c>
      <c r="V36" s="117" t="n">
        <f aca="false">AB36+AH36</f>
        <v>0</v>
      </c>
      <c r="W36" s="92"/>
      <c r="X36" s="90"/>
      <c r="Y36" s="90"/>
      <c r="Z36" s="90"/>
      <c r="AA36" s="90"/>
      <c r="AB36" s="98"/>
      <c r="AC36" s="92"/>
      <c r="AD36" s="89"/>
      <c r="AE36" s="89" t="n">
        <v>30</v>
      </c>
      <c r="AF36" s="89"/>
      <c r="AG36" s="90"/>
      <c r="AH36" s="90"/>
      <c r="AI36" s="89" t="n">
        <v>0</v>
      </c>
      <c r="AJ36" s="89" t="n">
        <v>0</v>
      </c>
      <c r="AK36" s="118" t="s">
        <v>80</v>
      </c>
    </row>
    <row r="37" customFormat="false" ht="13.5" hidden="false" customHeight="false" outlineLevel="0" collapsed="false">
      <c r="A37" s="119" t="n">
        <v>20</v>
      </c>
      <c r="B37" s="120" t="s">
        <v>81</v>
      </c>
      <c r="C37" s="121"/>
      <c r="D37" s="122"/>
      <c r="E37" s="123"/>
      <c r="F37" s="121"/>
      <c r="G37" s="124"/>
      <c r="H37" s="125"/>
      <c r="I37" s="121" t="n">
        <f aca="false">C37+F37</f>
        <v>0</v>
      </c>
      <c r="J37" s="122" t="n">
        <f aca="false">D37+G37</f>
        <v>0</v>
      </c>
      <c r="K37" s="126" t="n">
        <f aca="false">E37+H37</f>
        <v>0</v>
      </c>
      <c r="L37" s="127" t="n">
        <f aca="false">SUM(I37:K37)</f>
        <v>0</v>
      </c>
      <c r="M37" s="128" t="s">
        <v>36</v>
      </c>
      <c r="N37" s="129"/>
      <c r="O37" s="130" t="n">
        <v>4</v>
      </c>
      <c r="P37" s="130" t="n">
        <v>4</v>
      </c>
      <c r="Q37" s="131" t="n">
        <v>4</v>
      </c>
      <c r="R37" s="132" t="n">
        <f aca="false">X37+AD37</f>
        <v>0</v>
      </c>
      <c r="S37" s="132" t="n">
        <v>0</v>
      </c>
      <c r="T37" s="132" t="n">
        <f aca="false">Z37+AF37</f>
        <v>0</v>
      </c>
      <c r="U37" s="132" t="n">
        <f aca="false">AA37+AG37</f>
        <v>0</v>
      </c>
      <c r="V37" s="133" t="n">
        <f aca="false">AB37+AH37</f>
        <v>0</v>
      </c>
      <c r="W37" s="121" t="n">
        <v>4</v>
      </c>
      <c r="X37" s="122"/>
      <c r="Y37" s="122"/>
      <c r="Z37" s="122"/>
      <c r="AA37" s="122"/>
      <c r="AB37" s="125"/>
      <c r="AC37" s="121"/>
      <c r="AD37" s="134"/>
      <c r="AE37" s="134"/>
      <c r="AF37" s="134"/>
      <c r="AG37" s="122"/>
      <c r="AH37" s="122"/>
      <c r="AI37" s="134" t="n">
        <v>0</v>
      </c>
      <c r="AJ37" s="134" t="n">
        <v>0</v>
      </c>
      <c r="AK37" s="135" t="s">
        <v>49</v>
      </c>
    </row>
    <row r="38" customFormat="false" ht="16.5" hidden="false" customHeight="true" outlineLevel="0" collapsed="false">
      <c r="A38" s="136"/>
      <c r="B38" s="137" t="s">
        <v>82</v>
      </c>
      <c r="C38" s="138"/>
      <c r="D38" s="139"/>
      <c r="E38" s="140"/>
      <c r="F38" s="138"/>
      <c r="G38" s="141"/>
      <c r="H38" s="142"/>
      <c r="I38" s="131" t="n">
        <f aca="false">C38+F38</f>
        <v>0</v>
      </c>
      <c r="J38" s="132" t="n">
        <f aca="false">D38+G38</f>
        <v>0</v>
      </c>
      <c r="K38" s="143" t="n">
        <f aca="false">E38+H38</f>
        <v>0</v>
      </c>
      <c r="L38" s="144" t="n">
        <f aca="false">SUM(I38:K38)</f>
        <v>0</v>
      </c>
      <c r="M38" s="145" t="s">
        <v>36</v>
      </c>
      <c r="N38" s="146"/>
      <c r="O38" s="147" t="n">
        <v>0</v>
      </c>
      <c r="P38" s="147" t="n">
        <v>0</v>
      </c>
      <c r="Q38" s="138" t="n">
        <v>0</v>
      </c>
      <c r="R38" s="139" t="n">
        <f aca="false">X38+AD38</f>
        <v>0</v>
      </c>
      <c r="S38" s="139" t="n">
        <v>0</v>
      </c>
      <c r="T38" s="139" t="n">
        <f aca="false">Z38+AF38</f>
        <v>0</v>
      </c>
      <c r="U38" s="139" t="n">
        <f aca="false">AA38+AG38</f>
        <v>0</v>
      </c>
      <c r="V38" s="142" t="n">
        <f aca="false">AB38+AH38</f>
        <v>0</v>
      </c>
      <c r="W38" s="131"/>
      <c r="X38" s="132"/>
      <c r="Y38" s="132"/>
      <c r="Z38" s="132"/>
      <c r="AA38" s="132"/>
      <c r="AB38" s="133"/>
      <c r="AC38" s="131"/>
      <c r="AD38" s="148"/>
      <c r="AE38" s="148"/>
      <c r="AF38" s="148"/>
      <c r="AG38" s="132"/>
      <c r="AH38" s="132"/>
      <c r="AI38" s="148" t="n">
        <v>0</v>
      </c>
      <c r="AJ38" s="148" t="n">
        <v>0</v>
      </c>
      <c r="AK38" s="149" t="s">
        <v>83</v>
      </c>
    </row>
    <row r="39" s="162" customFormat="true" ht="12.75" hidden="false" customHeight="true" outlineLevel="0" collapsed="false">
      <c r="A39" s="150"/>
      <c r="B39" s="151" t="s">
        <v>84</v>
      </c>
      <c r="C39" s="22" t="n">
        <f aca="false">SUM(C8:C38)</f>
        <v>30.5</v>
      </c>
      <c r="D39" s="25" t="n">
        <f aca="false">SUM(D8:D38)</f>
        <v>2.5</v>
      </c>
      <c r="E39" s="23" t="n">
        <f aca="false">SUM(E8:E38)</f>
        <v>0</v>
      </c>
      <c r="F39" s="22" t="n">
        <f aca="false">SUM(F8:F38)</f>
        <v>15</v>
      </c>
      <c r="G39" s="25" t="n">
        <f aca="false">SUM(G8:G38)</f>
        <v>9</v>
      </c>
      <c r="H39" s="23" t="n">
        <f aca="false">SUM(H8:H38)</f>
        <v>3</v>
      </c>
      <c r="I39" s="152" t="n">
        <f aca="false">SUM(I8:I38)</f>
        <v>45.5</v>
      </c>
      <c r="J39" s="153" t="n">
        <f aca="false">SUM(J8:J38)</f>
        <v>11.5</v>
      </c>
      <c r="K39" s="154" t="n">
        <f aca="false">SUM(K8:K38)</f>
        <v>3</v>
      </c>
      <c r="L39" s="155" t="n">
        <f aca="false">SUM(L8:L38)</f>
        <v>60</v>
      </c>
      <c r="M39" s="156" t="n">
        <v>4</v>
      </c>
      <c r="N39" s="157" t="n">
        <f aca="false">COUNTIF(N8:N38,"EGZ")</f>
        <v>3</v>
      </c>
      <c r="O39" s="158" t="n">
        <f aca="false">SUM(O8:O38)</f>
        <v>1234</v>
      </c>
      <c r="P39" s="155" t="n">
        <f aca="false">SUM(P8:P38)</f>
        <v>1654</v>
      </c>
      <c r="Q39" s="156" t="n">
        <f aca="false">SUM(Q8:Q38)</f>
        <v>339</v>
      </c>
      <c r="R39" s="156" t="n">
        <f aca="false">SUM(R8:R38)</f>
        <v>60</v>
      </c>
      <c r="S39" s="156" t="n">
        <f aca="false">SUM(S8:S38)</f>
        <v>535</v>
      </c>
      <c r="T39" s="156" t="n">
        <f aca="false">SUM(T8:T38)</f>
        <v>300</v>
      </c>
      <c r="U39" s="156" t="n">
        <f aca="false">SUM(U8:U38)</f>
        <v>340</v>
      </c>
      <c r="V39" s="159" t="n">
        <f aca="false">SUM(V8:V38)</f>
        <v>80</v>
      </c>
      <c r="W39" s="151" t="n">
        <f aca="false">SUM(W8:W38)</f>
        <v>274</v>
      </c>
      <c r="X39" s="151" t="n">
        <f aca="false">SUM(X8:X38)</f>
        <v>60</v>
      </c>
      <c r="Y39" s="151" t="n">
        <f aca="false">SUM(Y8:Y38)</f>
        <v>265</v>
      </c>
      <c r="Z39" s="151" t="n">
        <f aca="false">SUM(Z8:Z38)</f>
        <v>60</v>
      </c>
      <c r="AA39" s="151" t="n">
        <f aca="false">SUM(AA8:AA38)</f>
        <v>235</v>
      </c>
      <c r="AB39" s="151" t="n">
        <f aca="false">SUM(AB8:AB38)</f>
        <v>0</v>
      </c>
      <c r="AC39" s="151" t="n">
        <f aca="false">SUM(AC8:AC38)</f>
        <v>65</v>
      </c>
      <c r="AD39" s="151" t="n">
        <f aca="false">SUM(AD8:AD38)</f>
        <v>0</v>
      </c>
      <c r="AE39" s="151" t="n">
        <f aca="false">SUM(AE8:AE38)</f>
        <v>270</v>
      </c>
      <c r="AF39" s="151" t="n">
        <f aca="false">SUM(AF8:AF38)</f>
        <v>240</v>
      </c>
      <c r="AG39" s="151" t="n">
        <f aca="false">SUM(AG8:AG38)</f>
        <v>105</v>
      </c>
      <c r="AH39" s="27" t="n">
        <f aca="false">SUM(AH8:AH38)</f>
        <v>80</v>
      </c>
      <c r="AI39" s="27"/>
      <c r="AJ39" s="160"/>
      <c r="AK39" s="161"/>
    </row>
    <row r="40" s="162" customFormat="true" ht="12.75" hidden="false" customHeight="true" outlineLevel="0" collapsed="false">
      <c r="A40" s="150"/>
      <c r="B40" s="155" t="s">
        <v>85</v>
      </c>
      <c r="C40" s="8" t="n">
        <f aca="false">SUM(C39:E39)</f>
        <v>33</v>
      </c>
      <c r="D40" s="8"/>
      <c r="E40" s="8"/>
      <c r="F40" s="157" t="n">
        <f aca="false">SUM(F39:H39)</f>
        <v>27</v>
      </c>
      <c r="G40" s="157"/>
      <c r="H40" s="157"/>
      <c r="I40" s="163"/>
      <c r="J40" s="164" t="s">
        <v>86</v>
      </c>
      <c r="K40" s="164"/>
      <c r="L40" s="164"/>
      <c r="M40" s="165" t="s">
        <v>87</v>
      </c>
      <c r="N40" s="165"/>
      <c r="O40" s="166"/>
      <c r="P40" s="150"/>
      <c r="Q40" s="158" t="n">
        <f aca="false">SUM(Q39:T39)</f>
        <v>1234</v>
      </c>
      <c r="R40" s="158"/>
      <c r="S40" s="158"/>
      <c r="T40" s="158"/>
      <c r="U40" s="155" t="n">
        <f aca="false">SUM(U39:V39)</f>
        <v>420</v>
      </c>
      <c r="V40" s="155"/>
      <c r="W40" s="158" t="n">
        <f aca="false">SUM(W39:Z39)</f>
        <v>659</v>
      </c>
      <c r="X40" s="158"/>
      <c r="Y40" s="158"/>
      <c r="Z40" s="158"/>
      <c r="AA40" s="155" t="n">
        <f aca="false">SUM(AA39:AB39)</f>
        <v>235</v>
      </c>
      <c r="AB40" s="155"/>
      <c r="AC40" s="158" t="n">
        <f aca="false">SUM(AC39:AF39)</f>
        <v>575</v>
      </c>
      <c r="AD40" s="158"/>
      <c r="AE40" s="158"/>
      <c r="AF40" s="158"/>
      <c r="AG40" s="155" t="n">
        <f aca="false">SUM(AG39:AH39)</f>
        <v>185</v>
      </c>
      <c r="AH40" s="155"/>
      <c r="AI40" s="167"/>
      <c r="AJ40" s="167"/>
      <c r="AK40" s="168"/>
    </row>
    <row r="41" s="162" customFormat="true" ht="12.75" hidden="false" customHeight="true" outlineLevel="0" collapsed="false">
      <c r="A41" s="150"/>
      <c r="B41" s="169"/>
      <c r="C41" s="169"/>
      <c r="D41" s="169"/>
      <c r="E41" s="170"/>
      <c r="F41" s="169"/>
      <c r="G41" s="169"/>
      <c r="H41" s="169"/>
      <c r="I41" s="150"/>
      <c r="J41" s="165" t="s">
        <v>88</v>
      </c>
      <c r="K41" s="165"/>
      <c r="L41" s="165"/>
      <c r="M41" s="165"/>
      <c r="N41" s="165"/>
      <c r="O41" s="171"/>
      <c r="P41" s="150"/>
      <c r="Q41" s="8" t="n">
        <f aca="false">SUM(Q40:V40)</f>
        <v>1654</v>
      </c>
      <c r="R41" s="8"/>
      <c r="S41" s="8"/>
      <c r="T41" s="8"/>
      <c r="U41" s="8"/>
      <c r="V41" s="8"/>
      <c r="W41" s="8" t="n">
        <f aca="false">W40+AA40</f>
        <v>894</v>
      </c>
      <c r="X41" s="8"/>
      <c r="Y41" s="8"/>
      <c r="Z41" s="8"/>
      <c r="AA41" s="8"/>
      <c r="AB41" s="8"/>
      <c r="AC41" s="8" t="n">
        <f aca="false">AC40+AG40</f>
        <v>760</v>
      </c>
      <c r="AD41" s="8"/>
      <c r="AE41" s="8"/>
      <c r="AF41" s="8"/>
      <c r="AG41" s="8"/>
      <c r="AH41" s="8"/>
      <c r="AI41" s="167"/>
      <c r="AJ41" s="167"/>
      <c r="AK41" s="168"/>
    </row>
    <row r="42" customFormat="false" ht="24.7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69"/>
      <c r="R42" s="169"/>
      <c r="S42" s="169"/>
      <c r="T42" s="169"/>
      <c r="U42" s="169"/>
      <c r="V42" s="172"/>
      <c r="W42" s="173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68"/>
    </row>
    <row r="43" customFormat="false" ht="13" hidden="false" customHeight="true" outlineLevel="0" collapsed="false">
      <c r="A43" s="174" t="s">
        <v>89</v>
      </c>
      <c r="B43" s="174"/>
      <c r="C43" s="175" t="s">
        <v>90</v>
      </c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6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</row>
    <row r="44" customFormat="false" ht="13" hidden="false" customHeight="false" outlineLevel="0" collapsed="false">
      <c r="A44" s="178"/>
      <c r="B44" s="178"/>
      <c r="C44" s="179" t="s">
        <v>91</v>
      </c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80" t="s">
        <v>92</v>
      </c>
      <c r="S44" s="181"/>
      <c r="T44" s="181"/>
      <c r="U44" s="181"/>
      <c r="V44" s="182"/>
      <c r="W44" s="176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</row>
    <row r="45" customFormat="false" ht="13" hidden="false" customHeight="false" outlineLevel="0" collapsed="false">
      <c r="A45" s="183" t="s">
        <v>93</v>
      </c>
      <c r="B45" s="184"/>
      <c r="C45" s="179" t="s">
        <v>94</v>
      </c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85" t="s">
        <v>95</v>
      </c>
      <c r="S45" s="181"/>
      <c r="T45" s="181"/>
      <c r="U45" s="182"/>
      <c r="V45" s="186"/>
      <c r="W45" s="176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</row>
    <row r="46" customFormat="false" ht="13.5" hidden="false" customHeight="true" outlineLevel="0" collapsed="false">
      <c r="A46" s="187" t="s">
        <v>96</v>
      </c>
      <c r="B46" s="184"/>
      <c r="C46" s="179" t="s">
        <v>97</v>
      </c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88" t="s">
        <v>98</v>
      </c>
      <c r="S46" s="189"/>
      <c r="T46" s="189"/>
      <c r="U46" s="190"/>
      <c r="V46" s="191"/>
      <c r="W46" s="176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</row>
    <row r="47" customFormat="false" ht="12.75" hidden="false" customHeight="true" outlineLevel="0" collapsed="false">
      <c r="A47" s="192"/>
      <c r="B47" s="193"/>
      <c r="C47" s="194" t="s">
        <v>99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5"/>
      <c r="S47" s="196"/>
      <c r="T47" s="196"/>
      <c r="U47" s="196"/>
      <c r="V47" s="19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</row>
    <row r="48" customFormat="false" ht="13" hidden="false" customHeight="false" outlineLevel="0" collapsed="false">
      <c r="V48" s="198"/>
    </row>
  </sheetData>
  <mergeCells count="55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J5"/>
    <mergeCell ref="AK4:AK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I6:AI7"/>
    <mergeCell ref="AJ6:AJ7"/>
    <mergeCell ref="A13:A16"/>
    <mergeCell ref="A18:A20"/>
    <mergeCell ref="B18:B20"/>
    <mergeCell ref="N18:N20"/>
    <mergeCell ref="A22:A24"/>
    <mergeCell ref="A26:A28"/>
    <mergeCell ref="A31:A32"/>
    <mergeCell ref="C40:E40"/>
    <mergeCell ref="F40:H40"/>
    <mergeCell ref="J40:L40"/>
    <mergeCell ref="M40:N40"/>
    <mergeCell ref="Q40:T40"/>
    <mergeCell ref="U40:V40"/>
    <mergeCell ref="W40:Z40"/>
    <mergeCell ref="AA40:AB40"/>
    <mergeCell ref="AC40:AF40"/>
    <mergeCell ref="AG40:AH40"/>
    <mergeCell ref="J41:N41"/>
    <mergeCell ref="Q41:V41"/>
    <mergeCell ref="W41:AB41"/>
    <mergeCell ref="AC41:AH41"/>
    <mergeCell ref="A43:B43"/>
    <mergeCell ref="C43:V43"/>
    <mergeCell ref="A44:B44"/>
    <mergeCell ref="C44:Q44"/>
    <mergeCell ref="C45:Q45"/>
    <mergeCell ref="C46:Q46"/>
    <mergeCell ref="C47:Q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8.17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4.72"/>
    <col collapsed="false" customWidth="true" hidden="false" outlineLevel="0" max="9" min="9" style="1" width="4.17"/>
    <col collapsed="false" customWidth="true" hidden="false" outlineLevel="0" max="10" min="10" style="1" width="5.17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7" min="27" style="1" width="4.44"/>
    <col collapsed="false" customWidth="true" hidden="false" outlineLevel="0" max="28" min="28" style="1" width="3.99"/>
    <col collapsed="false" customWidth="true" hidden="false" outlineLevel="0" max="34" min="29" style="1" width="3.81"/>
    <col collapsed="false" customWidth="true" hidden="false" outlineLevel="0" max="35" min="35" style="1" width="13.26"/>
    <col collapsed="false" customWidth="true" hidden="false" outlineLevel="0" max="36" min="36" style="1" width="15.44"/>
    <col collapsed="false" customWidth="true" hidden="false" outlineLevel="0" max="37" min="37" style="1" width="28.17"/>
    <col collapsed="false" customWidth="false" hidden="false" outlineLevel="0" max="257" min="38" style="1" width="9.17"/>
  </cols>
  <sheetData>
    <row r="1" customFormat="false" ht="13" hidden="false" customHeight="true" outlineLevel="0" collapsed="false">
      <c r="A1" s="198"/>
      <c r="B1" s="198"/>
    </row>
    <row r="2" customFormat="false" ht="36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43.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7" t="s">
        <v>102</v>
      </c>
    </row>
    <row r="4" customFormat="false" ht="14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2" t="s">
        <v>7</v>
      </c>
      <c r="P4" s="13" t="s">
        <v>8</v>
      </c>
      <c r="Q4" s="15" t="s">
        <v>9</v>
      </c>
      <c r="R4" s="15"/>
      <c r="S4" s="15"/>
      <c r="T4" s="15"/>
      <c r="U4" s="15"/>
      <c r="V4" s="15"/>
      <c r="W4" s="15" t="s">
        <v>103</v>
      </c>
      <c r="X4" s="15"/>
      <c r="Y4" s="15"/>
      <c r="Z4" s="15"/>
      <c r="AA4" s="15"/>
      <c r="AB4" s="15"/>
      <c r="AC4" s="199" t="s">
        <v>104</v>
      </c>
      <c r="AD4" s="199"/>
      <c r="AE4" s="199"/>
      <c r="AF4" s="199"/>
      <c r="AG4" s="199"/>
      <c r="AH4" s="199"/>
      <c r="AI4" s="200" t="s">
        <v>12</v>
      </c>
      <c r="AJ4" s="200"/>
      <c r="AK4" s="9" t="s">
        <v>13</v>
      </c>
    </row>
    <row r="5" customFormat="false" ht="12.75" hidden="false" customHeight="true" outlineLevel="0" collapsed="false">
      <c r="A5" s="8"/>
      <c r="B5" s="9"/>
      <c r="C5" s="8" t="s">
        <v>14</v>
      </c>
      <c r="D5" s="8"/>
      <c r="E5" s="8"/>
      <c r="F5" s="8"/>
      <c r="G5" s="8"/>
      <c r="H5" s="8"/>
      <c r="I5" s="8" t="s">
        <v>15</v>
      </c>
      <c r="J5" s="8"/>
      <c r="K5" s="8"/>
      <c r="L5" s="8"/>
      <c r="M5" s="11"/>
      <c r="N5" s="11"/>
      <c r="O5" s="12"/>
      <c r="P5" s="13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99"/>
      <c r="AD5" s="199"/>
      <c r="AE5" s="199"/>
      <c r="AF5" s="199"/>
      <c r="AG5" s="199"/>
      <c r="AH5" s="199"/>
      <c r="AI5" s="200"/>
      <c r="AJ5" s="200"/>
      <c r="AK5" s="9"/>
    </row>
    <row r="6" customFormat="false" ht="12.75" hidden="false" customHeight="true" outlineLevel="0" collapsed="false">
      <c r="A6" s="8"/>
      <c r="B6" s="9"/>
      <c r="C6" s="8" t="s">
        <v>105</v>
      </c>
      <c r="D6" s="8"/>
      <c r="E6" s="8"/>
      <c r="F6" s="8" t="s">
        <v>106</v>
      </c>
      <c r="G6" s="8"/>
      <c r="H6" s="8"/>
      <c r="I6" s="17" t="s">
        <v>18</v>
      </c>
      <c r="J6" s="17" t="s">
        <v>19</v>
      </c>
      <c r="K6" s="17" t="s">
        <v>20</v>
      </c>
      <c r="L6" s="17" t="s">
        <v>21</v>
      </c>
      <c r="M6" s="18" t="s">
        <v>22</v>
      </c>
      <c r="N6" s="18"/>
      <c r="O6" s="12"/>
      <c r="P6" s="13"/>
      <c r="Q6" s="15"/>
      <c r="R6" s="15"/>
      <c r="S6" s="15"/>
      <c r="T6" s="15"/>
      <c r="U6" s="15"/>
      <c r="V6" s="15"/>
      <c r="W6" s="201" t="s">
        <v>23</v>
      </c>
      <c r="X6" s="201"/>
      <c r="Y6" s="201"/>
      <c r="Z6" s="201"/>
      <c r="AA6" s="201"/>
      <c r="AB6" s="201"/>
      <c r="AC6" s="202" t="s">
        <v>23</v>
      </c>
      <c r="AD6" s="202"/>
      <c r="AE6" s="202"/>
      <c r="AF6" s="202"/>
      <c r="AG6" s="202"/>
      <c r="AH6" s="202"/>
      <c r="AI6" s="21" t="s">
        <v>24</v>
      </c>
      <c r="AJ6" s="21" t="s">
        <v>25</v>
      </c>
      <c r="AK6" s="9"/>
    </row>
    <row r="7" customFormat="false" ht="13.5" hidden="false" customHeight="false" outlineLevel="0" collapsed="false">
      <c r="A7" s="8"/>
      <c r="B7" s="9"/>
      <c r="C7" s="22" t="s">
        <v>18</v>
      </c>
      <c r="D7" s="23" t="s">
        <v>19</v>
      </c>
      <c r="E7" s="23" t="s">
        <v>20</v>
      </c>
      <c r="F7" s="24" t="s">
        <v>18</v>
      </c>
      <c r="G7" s="25" t="s">
        <v>19</v>
      </c>
      <c r="H7" s="23" t="s">
        <v>20</v>
      </c>
      <c r="I7" s="17"/>
      <c r="J7" s="17"/>
      <c r="K7" s="17"/>
      <c r="L7" s="17"/>
      <c r="M7" s="22" t="s">
        <v>105</v>
      </c>
      <c r="N7" s="26" t="s">
        <v>106</v>
      </c>
      <c r="O7" s="12"/>
      <c r="P7" s="13"/>
      <c r="Q7" s="24" t="s">
        <v>26</v>
      </c>
      <c r="R7" s="28" t="s">
        <v>27</v>
      </c>
      <c r="S7" s="28" t="s">
        <v>28</v>
      </c>
      <c r="T7" s="28" t="s">
        <v>19</v>
      </c>
      <c r="U7" s="28" t="s">
        <v>29</v>
      </c>
      <c r="V7" s="29" t="s">
        <v>20</v>
      </c>
      <c r="W7" s="22" t="s">
        <v>26</v>
      </c>
      <c r="X7" s="25" t="s">
        <v>27</v>
      </c>
      <c r="Y7" s="25" t="s">
        <v>28</v>
      </c>
      <c r="Z7" s="25" t="s">
        <v>19</v>
      </c>
      <c r="AA7" s="25" t="s">
        <v>29</v>
      </c>
      <c r="AB7" s="23" t="s">
        <v>20</v>
      </c>
      <c r="AC7" s="22" t="s">
        <v>26</v>
      </c>
      <c r="AD7" s="25" t="s">
        <v>27</v>
      </c>
      <c r="AE7" s="25" t="s">
        <v>28</v>
      </c>
      <c r="AF7" s="25" t="s">
        <v>19</v>
      </c>
      <c r="AG7" s="25" t="s">
        <v>29</v>
      </c>
      <c r="AH7" s="26" t="s">
        <v>20</v>
      </c>
      <c r="AI7" s="21"/>
      <c r="AJ7" s="21"/>
      <c r="AK7" s="9"/>
    </row>
    <row r="8" customFormat="false" ht="26.25" hidden="false" customHeight="true" outlineLevel="0" collapsed="false">
      <c r="A8" s="30" t="n">
        <v>1</v>
      </c>
      <c r="B8" s="31" t="s">
        <v>107</v>
      </c>
      <c r="C8" s="32" t="n">
        <v>1</v>
      </c>
      <c r="D8" s="33"/>
      <c r="E8" s="34"/>
      <c r="F8" s="32"/>
      <c r="G8" s="35"/>
      <c r="H8" s="36"/>
      <c r="I8" s="32" t="n">
        <f aca="false">C8+F8</f>
        <v>1</v>
      </c>
      <c r="J8" s="33" t="n">
        <f aca="false">D8+G8</f>
        <v>0</v>
      </c>
      <c r="K8" s="36" t="n">
        <f aca="false">E8+H8</f>
        <v>0</v>
      </c>
      <c r="L8" s="37" t="n">
        <f aca="false">SUM(I8:K8)</f>
        <v>1</v>
      </c>
      <c r="M8" s="38" t="s">
        <v>36</v>
      </c>
      <c r="N8" s="39"/>
      <c r="O8" s="40" t="n">
        <v>25</v>
      </c>
      <c r="P8" s="40" t="n">
        <v>35</v>
      </c>
      <c r="Q8" s="32" t="n">
        <v>15</v>
      </c>
      <c r="R8" s="33" t="n">
        <f aca="false">X8+AD8</f>
        <v>0</v>
      </c>
      <c r="S8" s="33" t="n">
        <v>10</v>
      </c>
      <c r="T8" s="33" t="n">
        <f aca="false">Z8+AF8</f>
        <v>0</v>
      </c>
      <c r="U8" s="33" t="n">
        <v>10</v>
      </c>
      <c r="V8" s="36" t="n">
        <f aca="false">AB8+AH8</f>
        <v>0</v>
      </c>
      <c r="W8" s="32" t="n">
        <v>15</v>
      </c>
      <c r="X8" s="33"/>
      <c r="Y8" s="33" t="n">
        <v>10</v>
      </c>
      <c r="Z8" s="33"/>
      <c r="AA8" s="33" t="n">
        <v>10</v>
      </c>
      <c r="AB8" s="36"/>
      <c r="AC8" s="32"/>
      <c r="AD8" s="34"/>
      <c r="AE8" s="34"/>
      <c r="AF8" s="34"/>
      <c r="AG8" s="33"/>
      <c r="AH8" s="34"/>
      <c r="AI8" s="33" t="n">
        <v>0</v>
      </c>
      <c r="AJ8" s="33" t="n">
        <v>0</v>
      </c>
      <c r="AK8" s="42" t="s">
        <v>108</v>
      </c>
    </row>
    <row r="9" customFormat="false" ht="13" hidden="false" customHeight="true" outlineLevel="0" collapsed="false">
      <c r="A9" s="57" t="n">
        <v>2</v>
      </c>
      <c r="B9" s="58" t="s">
        <v>109</v>
      </c>
      <c r="C9" s="45" t="n">
        <v>3</v>
      </c>
      <c r="D9" s="46"/>
      <c r="E9" s="47" t="n">
        <v>1.5</v>
      </c>
      <c r="F9" s="45"/>
      <c r="G9" s="48"/>
      <c r="H9" s="49" t="n">
        <v>1.5</v>
      </c>
      <c r="I9" s="45" t="n">
        <v>3</v>
      </c>
      <c r="J9" s="46"/>
      <c r="K9" s="50" t="n">
        <v>3</v>
      </c>
      <c r="L9" s="51" t="n">
        <v>6</v>
      </c>
      <c r="M9" s="60" t="s">
        <v>31</v>
      </c>
      <c r="N9" s="53"/>
      <c r="O9" s="54" t="n">
        <v>110</v>
      </c>
      <c r="P9" s="54" t="n">
        <v>215</v>
      </c>
      <c r="Q9" s="45" t="n">
        <f aca="false">W9+AC9</f>
        <v>0</v>
      </c>
      <c r="R9" s="46" t="n">
        <v>15</v>
      </c>
      <c r="S9" s="46" t="n">
        <v>55</v>
      </c>
      <c r="T9" s="46"/>
      <c r="U9" s="46" t="n">
        <v>25</v>
      </c>
      <c r="V9" s="49" t="n">
        <v>80</v>
      </c>
      <c r="W9" s="45"/>
      <c r="X9" s="46" t="n">
        <v>15</v>
      </c>
      <c r="Y9" s="46" t="n">
        <v>55</v>
      </c>
      <c r="Z9" s="46"/>
      <c r="AA9" s="46" t="n">
        <v>25</v>
      </c>
      <c r="AB9" s="49" t="n">
        <v>40</v>
      </c>
      <c r="AC9" s="45"/>
      <c r="AD9" s="46"/>
      <c r="AE9" s="47"/>
      <c r="AF9" s="47"/>
      <c r="AG9" s="46"/>
      <c r="AH9" s="47" t="n">
        <v>40</v>
      </c>
      <c r="AI9" s="46" t="n">
        <v>12</v>
      </c>
      <c r="AJ9" s="46" t="n">
        <v>12</v>
      </c>
      <c r="AK9" s="203" t="s">
        <v>34</v>
      </c>
    </row>
    <row r="10" customFormat="false" ht="23" hidden="false" customHeight="false" outlineLevel="0" collapsed="false">
      <c r="A10" s="57"/>
      <c r="B10" s="58"/>
      <c r="C10" s="45"/>
      <c r="D10" s="46" t="n">
        <v>1.5</v>
      </c>
      <c r="E10" s="47"/>
      <c r="F10" s="45"/>
      <c r="G10" s="48"/>
      <c r="H10" s="49"/>
      <c r="I10" s="45"/>
      <c r="J10" s="46" t="n">
        <v>1.5</v>
      </c>
      <c r="K10" s="50"/>
      <c r="L10" s="51" t="n">
        <v>1.5</v>
      </c>
      <c r="M10" s="60"/>
      <c r="N10" s="53"/>
      <c r="O10" s="54"/>
      <c r="P10" s="204"/>
      <c r="Q10" s="45"/>
      <c r="R10" s="46"/>
      <c r="S10" s="46"/>
      <c r="T10" s="46" t="n">
        <v>40</v>
      </c>
      <c r="U10" s="46"/>
      <c r="V10" s="49"/>
      <c r="W10" s="45"/>
      <c r="X10" s="46"/>
      <c r="Y10" s="46"/>
      <c r="Z10" s="46" t="n">
        <v>40</v>
      </c>
      <c r="AA10" s="46"/>
      <c r="AB10" s="49"/>
      <c r="AC10" s="45"/>
      <c r="AD10" s="46"/>
      <c r="AE10" s="47"/>
      <c r="AF10" s="47"/>
      <c r="AG10" s="46"/>
      <c r="AH10" s="47"/>
      <c r="AI10" s="46" t="n">
        <v>0</v>
      </c>
      <c r="AJ10" s="46" t="n">
        <v>0</v>
      </c>
      <c r="AK10" s="203" t="s">
        <v>110</v>
      </c>
    </row>
    <row r="11" customFormat="false" ht="26" hidden="false" customHeight="false" outlineLevel="0" collapsed="false">
      <c r="A11" s="43" t="n">
        <v>3</v>
      </c>
      <c r="B11" s="44" t="s">
        <v>111</v>
      </c>
      <c r="C11" s="45" t="n">
        <v>1</v>
      </c>
      <c r="D11" s="46"/>
      <c r="E11" s="47"/>
      <c r="F11" s="45"/>
      <c r="G11" s="48"/>
      <c r="H11" s="49"/>
      <c r="I11" s="45" t="n">
        <v>1</v>
      </c>
      <c r="J11" s="46"/>
      <c r="K11" s="50"/>
      <c r="L11" s="51" t="n">
        <v>1</v>
      </c>
      <c r="M11" s="60"/>
      <c r="N11" s="53" t="s">
        <v>36</v>
      </c>
      <c r="O11" s="54" t="n">
        <v>10</v>
      </c>
      <c r="P11" s="204" t="n">
        <v>15</v>
      </c>
      <c r="Q11" s="45" t="n">
        <v>10</v>
      </c>
      <c r="R11" s="46"/>
      <c r="S11" s="46"/>
      <c r="T11" s="46"/>
      <c r="U11" s="46" t="n">
        <v>5</v>
      </c>
      <c r="V11" s="49"/>
      <c r="W11" s="45" t="n">
        <v>10</v>
      </c>
      <c r="X11" s="46"/>
      <c r="Y11" s="46"/>
      <c r="Z11" s="46"/>
      <c r="AA11" s="46" t="n">
        <v>5</v>
      </c>
      <c r="AB11" s="49"/>
      <c r="AC11" s="45"/>
      <c r="AD11" s="46"/>
      <c r="AE11" s="47"/>
      <c r="AF11" s="47"/>
      <c r="AG11" s="46"/>
      <c r="AH11" s="47"/>
      <c r="AI11" s="46" t="n">
        <v>0</v>
      </c>
      <c r="AJ11" s="46" t="n">
        <v>0</v>
      </c>
      <c r="AK11" s="203" t="s">
        <v>112</v>
      </c>
    </row>
    <row r="12" customFormat="false" ht="26.25" hidden="false" customHeight="true" outlineLevel="0" collapsed="false">
      <c r="A12" s="43" t="n">
        <v>4</v>
      </c>
      <c r="B12" s="205" t="s">
        <v>113</v>
      </c>
      <c r="C12" s="62"/>
      <c r="D12" s="63"/>
      <c r="E12" s="64"/>
      <c r="F12" s="62" t="n">
        <v>2</v>
      </c>
      <c r="G12" s="65" t="n">
        <v>2</v>
      </c>
      <c r="H12" s="66" t="n">
        <v>2</v>
      </c>
      <c r="I12" s="62" t="n">
        <v>2</v>
      </c>
      <c r="J12" s="63" t="n">
        <f aca="false">D12+G12</f>
        <v>2</v>
      </c>
      <c r="K12" s="67" t="n">
        <f aca="false">E12+H12</f>
        <v>2</v>
      </c>
      <c r="L12" s="68" t="n">
        <f aca="false">SUM(I12:K12)</f>
        <v>6</v>
      </c>
      <c r="M12" s="69"/>
      <c r="N12" s="70" t="s">
        <v>36</v>
      </c>
      <c r="O12" s="71" t="n">
        <v>65</v>
      </c>
      <c r="P12" s="206" t="n">
        <v>130</v>
      </c>
      <c r="Q12" s="62" t="n">
        <v>25</v>
      </c>
      <c r="R12" s="63" t="n">
        <f aca="false">X12+AD12</f>
        <v>0</v>
      </c>
      <c r="S12" s="63" t="n">
        <f aca="false">Y12+AE12</f>
        <v>0</v>
      </c>
      <c r="T12" s="63" t="n">
        <v>40</v>
      </c>
      <c r="U12" s="63" t="n">
        <v>25</v>
      </c>
      <c r="V12" s="66" t="n">
        <v>40</v>
      </c>
      <c r="W12" s="62"/>
      <c r="X12" s="63"/>
      <c r="Y12" s="63"/>
      <c r="Z12" s="63"/>
      <c r="AA12" s="63"/>
      <c r="AB12" s="66"/>
      <c r="AC12" s="62" t="n">
        <v>25</v>
      </c>
      <c r="AD12" s="63"/>
      <c r="AE12" s="64"/>
      <c r="AF12" s="64" t="n">
        <v>40</v>
      </c>
      <c r="AG12" s="63" t="n">
        <v>25</v>
      </c>
      <c r="AH12" s="64" t="n">
        <v>40</v>
      </c>
      <c r="AI12" s="63" t="n">
        <v>0</v>
      </c>
      <c r="AJ12" s="63" t="n">
        <v>0</v>
      </c>
      <c r="AK12" s="207" t="s">
        <v>114</v>
      </c>
    </row>
    <row r="13" customFormat="false" ht="23.25" hidden="false" customHeight="true" outlineLevel="0" collapsed="false">
      <c r="A13" s="57" t="n">
        <v>5</v>
      </c>
      <c r="B13" s="100" t="s">
        <v>115</v>
      </c>
      <c r="C13" s="92" t="n">
        <v>3</v>
      </c>
      <c r="D13" s="90"/>
      <c r="E13" s="91"/>
      <c r="F13" s="92"/>
      <c r="G13" s="102"/>
      <c r="H13" s="98"/>
      <c r="I13" s="92" t="n">
        <f aca="false">C13+F13</f>
        <v>3</v>
      </c>
      <c r="J13" s="90" t="n">
        <f aca="false">D13+G13</f>
        <v>0</v>
      </c>
      <c r="K13" s="93" t="n">
        <f aca="false">E13+H13</f>
        <v>0</v>
      </c>
      <c r="L13" s="94" t="n">
        <f aca="false">SUM(I13:K13)</f>
        <v>3</v>
      </c>
      <c r="M13" s="95" t="s">
        <v>31</v>
      </c>
      <c r="N13" s="96"/>
      <c r="O13" s="97" t="n">
        <v>45</v>
      </c>
      <c r="P13" s="97" t="n">
        <v>60</v>
      </c>
      <c r="Q13" s="92" t="n">
        <v>15</v>
      </c>
      <c r="R13" s="90" t="n">
        <v>0</v>
      </c>
      <c r="S13" s="90" t="n">
        <v>30</v>
      </c>
      <c r="T13" s="90" t="n">
        <f aca="false">Z13+AF13</f>
        <v>0</v>
      </c>
      <c r="U13" s="90" t="n">
        <v>15</v>
      </c>
      <c r="V13" s="98" t="n">
        <f aca="false">AB13+AH13</f>
        <v>0</v>
      </c>
      <c r="W13" s="92" t="n">
        <v>15</v>
      </c>
      <c r="X13" s="90"/>
      <c r="Y13" s="90" t="n">
        <v>30</v>
      </c>
      <c r="Z13" s="90"/>
      <c r="AA13" s="90" t="n">
        <v>15</v>
      </c>
      <c r="AB13" s="98"/>
      <c r="AC13" s="92"/>
      <c r="AD13" s="90"/>
      <c r="AE13" s="91"/>
      <c r="AF13" s="91"/>
      <c r="AG13" s="90"/>
      <c r="AH13" s="91"/>
      <c r="AI13" s="90" t="n">
        <v>0</v>
      </c>
      <c r="AJ13" s="90" t="n">
        <v>0</v>
      </c>
      <c r="AK13" s="208" t="s">
        <v>116</v>
      </c>
    </row>
    <row r="14" customFormat="false" ht="23" hidden="false" customHeight="false" outlineLevel="0" collapsed="false">
      <c r="A14" s="57" t="n">
        <v>6</v>
      </c>
      <c r="B14" s="61" t="s">
        <v>117</v>
      </c>
      <c r="C14" s="62" t="n">
        <v>2</v>
      </c>
      <c r="D14" s="63" t="n">
        <v>2</v>
      </c>
      <c r="E14" s="64" t="n">
        <v>2</v>
      </c>
      <c r="F14" s="62"/>
      <c r="G14" s="65"/>
      <c r="H14" s="66"/>
      <c r="I14" s="62" t="n">
        <v>2</v>
      </c>
      <c r="J14" s="63" t="n">
        <f aca="false">D14+G14</f>
        <v>2</v>
      </c>
      <c r="K14" s="67" t="n">
        <v>2</v>
      </c>
      <c r="L14" s="68" t="n">
        <f aca="false">SUM(I14:K14)</f>
        <v>6</v>
      </c>
      <c r="M14" s="69" t="s">
        <v>31</v>
      </c>
      <c r="N14" s="70"/>
      <c r="O14" s="71" t="n">
        <v>70</v>
      </c>
      <c r="P14" s="71" t="n">
        <v>140</v>
      </c>
      <c r="Q14" s="62" t="n">
        <v>30</v>
      </c>
      <c r="R14" s="63" t="n">
        <f aca="false">X14+AD14</f>
        <v>0</v>
      </c>
      <c r="S14" s="63" t="n">
        <f aca="false">Y14+AE14</f>
        <v>0</v>
      </c>
      <c r="T14" s="63" t="n">
        <v>40</v>
      </c>
      <c r="U14" s="63" t="n">
        <v>30</v>
      </c>
      <c r="V14" s="66" t="n">
        <v>40</v>
      </c>
      <c r="W14" s="62" t="n">
        <v>30</v>
      </c>
      <c r="X14" s="63"/>
      <c r="Y14" s="63"/>
      <c r="Z14" s="63" t="n">
        <v>40</v>
      </c>
      <c r="AA14" s="63" t="n">
        <v>30</v>
      </c>
      <c r="AB14" s="66" t="n">
        <v>40</v>
      </c>
      <c r="AC14" s="62"/>
      <c r="AD14" s="63"/>
      <c r="AE14" s="64"/>
      <c r="AF14" s="64"/>
      <c r="AG14" s="63"/>
      <c r="AH14" s="64"/>
      <c r="AI14" s="63" t="n">
        <v>0</v>
      </c>
      <c r="AJ14" s="63" t="n">
        <v>0</v>
      </c>
      <c r="AK14" s="207" t="s">
        <v>118</v>
      </c>
    </row>
    <row r="15" customFormat="false" ht="13" hidden="false" customHeight="false" outlineLevel="0" collapsed="false">
      <c r="A15" s="43" t="n">
        <v>7</v>
      </c>
      <c r="B15" s="205" t="s">
        <v>119</v>
      </c>
      <c r="C15" s="72"/>
      <c r="D15" s="63"/>
      <c r="E15" s="64"/>
      <c r="F15" s="62" t="n">
        <v>1</v>
      </c>
      <c r="G15" s="65" t="n">
        <v>2</v>
      </c>
      <c r="H15" s="64" t="n">
        <v>2</v>
      </c>
      <c r="I15" s="62" t="n">
        <v>1</v>
      </c>
      <c r="J15" s="63" t="n">
        <f aca="false">D15+G15</f>
        <v>2</v>
      </c>
      <c r="K15" s="67" t="n">
        <v>2</v>
      </c>
      <c r="L15" s="68" t="n">
        <v>5</v>
      </c>
      <c r="M15" s="69"/>
      <c r="N15" s="209" t="s">
        <v>36</v>
      </c>
      <c r="O15" s="206" t="n">
        <v>60</v>
      </c>
      <c r="P15" s="206" t="n">
        <v>130</v>
      </c>
      <c r="Q15" s="62" t="n">
        <v>20</v>
      </c>
      <c r="R15" s="63" t="n">
        <f aca="false">X15+AD15</f>
        <v>0</v>
      </c>
      <c r="S15" s="63" t="n">
        <f aca="false">Y15+AE15</f>
        <v>0</v>
      </c>
      <c r="T15" s="63" t="n">
        <v>40</v>
      </c>
      <c r="U15" s="63" t="n">
        <v>30</v>
      </c>
      <c r="V15" s="66" t="n">
        <v>40</v>
      </c>
      <c r="W15" s="62"/>
      <c r="X15" s="63"/>
      <c r="Y15" s="63"/>
      <c r="Z15" s="63"/>
      <c r="AA15" s="63"/>
      <c r="AB15" s="66"/>
      <c r="AC15" s="62" t="n">
        <v>20</v>
      </c>
      <c r="AD15" s="72"/>
      <c r="AE15" s="63"/>
      <c r="AF15" s="63" t="n">
        <v>40</v>
      </c>
      <c r="AG15" s="63" t="n">
        <v>30</v>
      </c>
      <c r="AH15" s="64" t="n">
        <v>40</v>
      </c>
      <c r="AI15" s="63" t="n">
        <v>10</v>
      </c>
      <c r="AJ15" s="63" t="n">
        <v>10</v>
      </c>
      <c r="AK15" s="207" t="s">
        <v>120</v>
      </c>
    </row>
    <row r="16" customFormat="false" ht="23" hidden="false" customHeight="false" outlineLevel="0" collapsed="false">
      <c r="A16" s="57" t="n">
        <v>8</v>
      </c>
      <c r="B16" s="61" t="s">
        <v>121</v>
      </c>
      <c r="C16" s="72" t="n">
        <v>2</v>
      </c>
      <c r="D16" s="63" t="n">
        <v>3</v>
      </c>
      <c r="E16" s="64"/>
      <c r="F16" s="62"/>
      <c r="G16" s="65" t="n">
        <v>1</v>
      </c>
      <c r="H16" s="64" t="n">
        <v>4</v>
      </c>
      <c r="I16" s="62" t="n">
        <v>2</v>
      </c>
      <c r="J16" s="63" t="n">
        <v>4</v>
      </c>
      <c r="K16" s="67" t="n">
        <v>4</v>
      </c>
      <c r="L16" s="68" t="n">
        <f aca="false">SUM(I16:K16)</f>
        <v>10</v>
      </c>
      <c r="M16" s="69" t="s">
        <v>36</v>
      </c>
      <c r="N16" s="70"/>
      <c r="O16" s="71" t="n">
        <v>165</v>
      </c>
      <c r="P16" s="71" t="n">
        <v>290</v>
      </c>
      <c r="Q16" s="62" t="n">
        <v>10</v>
      </c>
      <c r="R16" s="63" t="n">
        <f aca="false">X16+AD16</f>
        <v>0</v>
      </c>
      <c r="S16" s="63" t="n">
        <v>35</v>
      </c>
      <c r="T16" s="63" t="n">
        <f aca="false">Z16+AF16</f>
        <v>120</v>
      </c>
      <c r="U16" s="63" t="n">
        <v>5</v>
      </c>
      <c r="V16" s="66" t="n">
        <v>120</v>
      </c>
      <c r="W16" s="62" t="n">
        <v>10</v>
      </c>
      <c r="X16" s="63"/>
      <c r="Y16" s="63" t="n">
        <v>35</v>
      </c>
      <c r="Z16" s="63" t="n">
        <v>80</v>
      </c>
      <c r="AA16" s="63" t="n">
        <v>5</v>
      </c>
      <c r="AB16" s="66"/>
      <c r="AC16" s="62"/>
      <c r="AD16" s="72"/>
      <c r="AE16" s="63"/>
      <c r="AF16" s="63" t="n">
        <v>40</v>
      </c>
      <c r="AG16" s="63"/>
      <c r="AH16" s="64" t="n">
        <v>120</v>
      </c>
      <c r="AI16" s="63" t="n">
        <v>16</v>
      </c>
      <c r="AJ16" s="63" t="n">
        <v>16</v>
      </c>
      <c r="AK16" s="207" t="s">
        <v>122</v>
      </c>
    </row>
    <row r="17" customFormat="false" ht="24.75" hidden="false" customHeight="true" outlineLevel="0" collapsed="false">
      <c r="A17" s="57" t="n">
        <v>9</v>
      </c>
      <c r="B17" s="61" t="s">
        <v>123</v>
      </c>
      <c r="C17" s="72"/>
      <c r="D17" s="63"/>
      <c r="E17" s="64"/>
      <c r="F17" s="62"/>
      <c r="G17" s="65"/>
      <c r="H17" s="64"/>
      <c r="I17" s="62" t="n">
        <f aca="false">C17+F17</f>
        <v>0</v>
      </c>
      <c r="J17" s="63" t="n">
        <f aca="false">D17+G17</f>
        <v>0</v>
      </c>
      <c r="K17" s="67" t="n">
        <f aca="false">E17+H17</f>
        <v>0</v>
      </c>
      <c r="L17" s="68" t="n">
        <f aca="false">SUM(I17:K17)</f>
        <v>0</v>
      </c>
      <c r="M17" s="69"/>
      <c r="N17" s="210" t="s">
        <v>31</v>
      </c>
      <c r="O17" s="71" t="n">
        <f aca="false">SUM(Q17:T17)</f>
        <v>0</v>
      </c>
      <c r="P17" s="71" t="n">
        <f aca="false">SUM(Q17:V17)</f>
        <v>0</v>
      </c>
      <c r="Q17" s="62" t="n">
        <f aca="false">W17+AC17</f>
        <v>0</v>
      </c>
      <c r="R17" s="63" t="n">
        <f aca="false">X17+AD17</f>
        <v>0</v>
      </c>
      <c r="S17" s="63" t="n">
        <f aca="false">Y17+AE17</f>
        <v>0</v>
      </c>
      <c r="T17" s="63" t="n">
        <f aca="false">Z17+AF17</f>
        <v>0</v>
      </c>
      <c r="U17" s="63" t="n">
        <f aca="false">AA17+AG17</f>
        <v>0</v>
      </c>
      <c r="V17" s="66" t="n">
        <f aca="false">AB17+AH17</f>
        <v>0</v>
      </c>
      <c r="W17" s="62"/>
      <c r="X17" s="63"/>
      <c r="Y17" s="63"/>
      <c r="Z17" s="63"/>
      <c r="AA17" s="63"/>
      <c r="AB17" s="66"/>
      <c r="AC17" s="62"/>
      <c r="AD17" s="72"/>
      <c r="AE17" s="63"/>
      <c r="AF17" s="63"/>
      <c r="AG17" s="63"/>
      <c r="AH17" s="64"/>
      <c r="AI17" s="63"/>
      <c r="AJ17" s="63"/>
      <c r="AK17" s="207"/>
    </row>
    <row r="18" customFormat="false" ht="28.5" hidden="false" customHeight="true" outlineLevel="0" collapsed="false">
      <c r="A18" s="57"/>
      <c r="B18" s="61" t="s">
        <v>124</v>
      </c>
      <c r="C18" s="72" t="n">
        <v>2</v>
      </c>
      <c r="D18" s="63"/>
      <c r="E18" s="64"/>
      <c r="F18" s="62" t="n">
        <v>1</v>
      </c>
      <c r="G18" s="65" t="n">
        <v>4</v>
      </c>
      <c r="H18" s="64" t="n">
        <v>7</v>
      </c>
      <c r="I18" s="62" t="n">
        <f aca="false">C18+F18</f>
        <v>3</v>
      </c>
      <c r="J18" s="63" t="n">
        <v>4</v>
      </c>
      <c r="K18" s="67" t="n">
        <v>7</v>
      </c>
      <c r="L18" s="68" t="n">
        <f aca="false">SUM(I18:K18)</f>
        <v>14</v>
      </c>
      <c r="M18" s="69"/>
      <c r="N18" s="210"/>
      <c r="O18" s="71" t="n">
        <v>195</v>
      </c>
      <c r="P18" s="71" t="n">
        <v>425</v>
      </c>
      <c r="Q18" s="62" t="n">
        <v>35</v>
      </c>
      <c r="R18" s="63" t="n">
        <f aca="false">X18+AD18</f>
        <v>0</v>
      </c>
      <c r="S18" s="63" t="n">
        <v>40</v>
      </c>
      <c r="T18" s="63" t="n">
        <v>120</v>
      </c>
      <c r="U18" s="63" t="n">
        <v>30</v>
      </c>
      <c r="V18" s="66" t="n">
        <v>200</v>
      </c>
      <c r="W18" s="62" t="n">
        <v>35</v>
      </c>
      <c r="X18" s="63"/>
      <c r="Y18" s="63" t="n">
        <v>20</v>
      </c>
      <c r="Z18" s="63"/>
      <c r="AA18" s="63" t="n">
        <v>30</v>
      </c>
      <c r="AB18" s="66"/>
      <c r="AC18" s="62"/>
      <c r="AD18" s="72"/>
      <c r="AE18" s="63" t="n">
        <v>20</v>
      </c>
      <c r="AF18" s="63" t="n">
        <v>120</v>
      </c>
      <c r="AG18" s="63"/>
      <c r="AH18" s="64" t="n">
        <v>200</v>
      </c>
      <c r="AI18" s="63" t="n">
        <v>12</v>
      </c>
      <c r="AJ18" s="63" t="n">
        <v>12</v>
      </c>
      <c r="AK18" s="207" t="s">
        <v>110</v>
      </c>
    </row>
    <row r="19" customFormat="false" ht="28.5" hidden="false" customHeight="true" outlineLevel="0" collapsed="false">
      <c r="A19" s="57"/>
      <c r="B19" s="61" t="s">
        <v>125</v>
      </c>
      <c r="C19" s="72" t="n">
        <v>1</v>
      </c>
      <c r="D19" s="63"/>
      <c r="E19" s="64"/>
      <c r="F19" s="62"/>
      <c r="G19" s="65"/>
      <c r="H19" s="64"/>
      <c r="I19" s="62" t="n">
        <v>1</v>
      </c>
      <c r="J19" s="63"/>
      <c r="K19" s="67"/>
      <c r="L19" s="68" t="n">
        <v>1</v>
      </c>
      <c r="M19" s="69"/>
      <c r="N19" s="210"/>
      <c r="O19" s="71" t="n">
        <v>15</v>
      </c>
      <c r="P19" s="71" t="n">
        <v>25</v>
      </c>
      <c r="Q19" s="62" t="n">
        <v>10</v>
      </c>
      <c r="R19" s="63"/>
      <c r="S19" s="63" t="n">
        <v>5</v>
      </c>
      <c r="T19" s="63"/>
      <c r="U19" s="63" t="n">
        <v>10</v>
      </c>
      <c r="V19" s="66"/>
      <c r="W19" s="62" t="n">
        <v>10</v>
      </c>
      <c r="X19" s="63"/>
      <c r="Y19" s="63" t="n">
        <v>5</v>
      </c>
      <c r="Z19" s="63"/>
      <c r="AA19" s="63" t="n">
        <v>10</v>
      </c>
      <c r="AB19" s="66"/>
      <c r="AC19" s="62"/>
      <c r="AD19" s="72"/>
      <c r="AE19" s="72"/>
      <c r="AF19" s="72"/>
      <c r="AG19" s="63"/>
      <c r="AH19" s="64"/>
      <c r="AI19" s="63" t="n">
        <v>0</v>
      </c>
      <c r="AJ19" s="63" t="n">
        <v>0</v>
      </c>
      <c r="AK19" s="207" t="s">
        <v>38</v>
      </c>
    </row>
    <row r="20" customFormat="false" ht="32.25" hidden="false" customHeight="true" outlineLevel="0" collapsed="false">
      <c r="A20" s="57" t="n">
        <v>10</v>
      </c>
      <c r="B20" s="61" t="s">
        <v>126</v>
      </c>
      <c r="C20" s="72" t="n">
        <v>2</v>
      </c>
      <c r="D20" s="63"/>
      <c r="E20" s="64"/>
      <c r="F20" s="62"/>
      <c r="G20" s="65"/>
      <c r="H20" s="64"/>
      <c r="I20" s="62" t="n">
        <v>2</v>
      </c>
      <c r="J20" s="63"/>
      <c r="K20" s="67"/>
      <c r="L20" s="68" t="n">
        <v>2</v>
      </c>
      <c r="M20" s="69" t="s">
        <v>36</v>
      </c>
      <c r="N20" s="211"/>
      <c r="O20" s="71" t="n">
        <v>40</v>
      </c>
      <c r="P20" s="71" t="n">
        <v>50</v>
      </c>
      <c r="Q20" s="62" t="n">
        <v>10</v>
      </c>
      <c r="R20" s="63" t="n">
        <f aca="false">X20+AD20</f>
        <v>0</v>
      </c>
      <c r="S20" s="63" t="n">
        <v>30</v>
      </c>
      <c r="T20" s="63" t="n">
        <f aca="false">Z20+AF20</f>
        <v>0</v>
      </c>
      <c r="U20" s="63" t="n">
        <v>10</v>
      </c>
      <c r="V20" s="66" t="n">
        <f aca="false">AB20+AH20</f>
        <v>0</v>
      </c>
      <c r="W20" s="62" t="n">
        <v>10</v>
      </c>
      <c r="X20" s="63"/>
      <c r="Y20" s="63" t="n">
        <v>30</v>
      </c>
      <c r="Z20" s="63"/>
      <c r="AA20" s="63" t="n">
        <v>10</v>
      </c>
      <c r="AB20" s="66"/>
      <c r="AC20" s="62"/>
      <c r="AD20" s="72"/>
      <c r="AE20" s="72"/>
      <c r="AF20" s="72"/>
      <c r="AG20" s="63"/>
      <c r="AH20" s="64"/>
      <c r="AI20" s="63" t="n">
        <v>0</v>
      </c>
      <c r="AJ20" s="63" t="n">
        <v>0</v>
      </c>
      <c r="AK20" s="207" t="s">
        <v>34</v>
      </c>
    </row>
    <row r="21" customFormat="false" ht="18" hidden="false" customHeight="true" outlineLevel="0" collapsed="false">
      <c r="A21" s="57" t="n">
        <v>11</v>
      </c>
      <c r="B21" s="212" t="s">
        <v>65</v>
      </c>
      <c r="C21" s="86" t="n">
        <v>1</v>
      </c>
      <c r="D21" s="76"/>
      <c r="E21" s="77"/>
      <c r="F21" s="75" t="n">
        <v>1.5</v>
      </c>
      <c r="G21" s="76"/>
      <c r="H21" s="77"/>
      <c r="I21" s="75" t="n">
        <f aca="false">C21+F21</f>
        <v>2.5</v>
      </c>
      <c r="J21" s="76" t="n">
        <f aca="false">D21+G21</f>
        <v>0</v>
      </c>
      <c r="K21" s="81" t="n">
        <f aca="false">E21+H21</f>
        <v>0</v>
      </c>
      <c r="L21" s="82" t="n">
        <f aca="false">SUM(I21:K21)</f>
        <v>2.5</v>
      </c>
      <c r="M21" s="83"/>
      <c r="N21" s="84" t="s">
        <v>31</v>
      </c>
      <c r="O21" s="85" t="n">
        <v>60</v>
      </c>
      <c r="P21" s="85" t="n">
        <v>65</v>
      </c>
      <c r="Q21" s="75" t="n">
        <f aca="false">W21+AC21</f>
        <v>0</v>
      </c>
      <c r="R21" s="76" t="n">
        <f aca="false">X21+AD21</f>
        <v>0</v>
      </c>
      <c r="S21" s="76" t="n">
        <v>60</v>
      </c>
      <c r="T21" s="76" t="n">
        <f aca="false">Z21+AF21</f>
        <v>0</v>
      </c>
      <c r="U21" s="76" t="n">
        <v>5</v>
      </c>
      <c r="V21" s="80" t="n">
        <f aca="false">AB21+AH21</f>
        <v>0</v>
      </c>
      <c r="W21" s="75"/>
      <c r="X21" s="86"/>
      <c r="Y21" s="86" t="n">
        <v>30</v>
      </c>
      <c r="Z21" s="86"/>
      <c r="AA21" s="76"/>
      <c r="AB21" s="80"/>
      <c r="AC21" s="75"/>
      <c r="AD21" s="86"/>
      <c r="AE21" s="86" t="n">
        <v>30</v>
      </c>
      <c r="AF21" s="86"/>
      <c r="AG21" s="76" t="n">
        <v>5</v>
      </c>
      <c r="AH21" s="77"/>
      <c r="AI21" s="76" t="n">
        <v>0</v>
      </c>
      <c r="AJ21" s="76" t="n">
        <v>0</v>
      </c>
      <c r="AK21" s="213" t="s">
        <v>66</v>
      </c>
    </row>
    <row r="22" customFormat="false" ht="22.5" hidden="false" customHeight="true" outlineLevel="0" collapsed="false">
      <c r="A22" s="57" t="n">
        <v>12</v>
      </c>
      <c r="B22" s="74" t="s">
        <v>127</v>
      </c>
      <c r="C22" s="86"/>
      <c r="D22" s="76"/>
      <c r="E22" s="77"/>
      <c r="F22" s="75" t="n">
        <v>1</v>
      </c>
      <c r="G22" s="76"/>
      <c r="H22" s="77"/>
      <c r="I22" s="75" t="n">
        <f aca="false">C22+F22</f>
        <v>1</v>
      </c>
      <c r="J22" s="76" t="n">
        <f aca="false">D22+G22</f>
        <v>0</v>
      </c>
      <c r="K22" s="81" t="n">
        <f aca="false">E22+H22</f>
        <v>0</v>
      </c>
      <c r="L22" s="82" t="n">
        <f aca="false">SUM(I22:K22)</f>
        <v>1</v>
      </c>
      <c r="M22" s="83"/>
      <c r="N22" s="84" t="s">
        <v>36</v>
      </c>
      <c r="O22" s="85" t="n">
        <v>15</v>
      </c>
      <c r="P22" s="85" t="n">
        <v>30</v>
      </c>
      <c r="Q22" s="75" t="n">
        <v>15</v>
      </c>
      <c r="R22" s="76" t="n">
        <f aca="false">X22+AD22</f>
        <v>0</v>
      </c>
      <c r="S22" s="76" t="n">
        <f aca="false">Y22+AE22</f>
        <v>0</v>
      </c>
      <c r="T22" s="76" t="n">
        <f aca="false">Z22+AF22</f>
        <v>0</v>
      </c>
      <c r="U22" s="76" t="n">
        <v>15</v>
      </c>
      <c r="V22" s="80" t="n">
        <f aca="false">AB22+AH22</f>
        <v>0</v>
      </c>
      <c r="W22" s="75"/>
      <c r="X22" s="86"/>
      <c r="Y22" s="86"/>
      <c r="Z22" s="86"/>
      <c r="AA22" s="76"/>
      <c r="AB22" s="80"/>
      <c r="AC22" s="75" t="n">
        <v>15</v>
      </c>
      <c r="AD22" s="86"/>
      <c r="AE22" s="86"/>
      <c r="AF22" s="86"/>
      <c r="AG22" s="76" t="n">
        <v>15</v>
      </c>
      <c r="AH22" s="77"/>
      <c r="AI22" s="76" t="n">
        <v>0</v>
      </c>
      <c r="AJ22" s="76" t="n">
        <v>0</v>
      </c>
      <c r="AK22" s="213" t="s">
        <v>128</v>
      </c>
    </row>
    <row r="23" customFormat="false" ht="51.75" hidden="false" customHeight="true" outlineLevel="0" collapsed="false">
      <c r="A23" s="119" t="n">
        <v>13</v>
      </c>
      <c r="B23" s="100" t="s">
        <v>129</v>
      </c>
      <c r="C23" s="92" t="n">
        <v>0</v>
      </c>
      <c r="D23" s="90"/>
      <c r="E23" s="91"/>
      <c r="F23" s="92"/>
      <c r="G23" s="102"/>
      <c r="H23" s="98"/>
      <c r="I23" s="92" t="n">
        <v>0</v>
      </c>
      <c r="J23" s="90" t="n">
        <f aca="false">D23+G23</f>
        <v>0</v>
      </c>
      <c r="K23" s="93" t="n">
        <f aca="false">E23+H23</f>
        <v>0</v>
      </c>
      <c r="L23" s="94" t="n">
        <v>0</v>
      </c>
      <c r="M23" s="95"/>
      <c r="N23" s="107"/>
      <c r="O23" s="97" t="n">
        <v>30</v>
      </c>
      <c r="P23" s="97" t="n">
        <v>30</v>
      </c>
      <c r="Q23" s="92" t="n">
        <f aca="false">W23+AC23</f>
        <v>0</v>
      </c>
      <c r="R23" s="90" t="n">
        <f aca="false">X23+AD23</f>
        <v>0</v>
      </c>
      <c r="S23" s="90" t="n">
        <v>30</v>
      </c>
      <c r="T23" s="90" t="n">
        <f aca="false">Z23+AF23</f>
        <v>0</v>
      </c>
      <c r="U23" s="90" t="n">
        <v>0</v>
      </c>
      <c r="V23" s="98" t="n">
        <f aca="false">AB23+AH23</f>
        <v>0</v>
      </c>
      <c r="W23" s="214"/>
      <c r="X23" s="215"/>
      <c r="Y23" s="215" t="n">
        <v>30</v>
      </c>
      <c r="Z23" s="215"/>
      <c r="AA23" s="215"/>
      <c r="AB23" s="216"/>
      <c r="AC23" s="214"/>
      <c r="AD23" s="217"/>
      <c r="AE23" s="217"/>
      <c r="AF23" s="217"/>
      <c r="AG23" s="215"/>
      <c r="AH23" s="218"/>
      <c r="AI23" s="215" t="n">
        <v>0</v>
      </c>
      <c r="AJ23" s="215" t="n">
        <v>0</v>
      </c>
      <c r="AK23" s="208" t="s">
        <v>130</v>
      </c>
    </row>
    <row r="24" s="162" customFormat="true" ht="12.75" hidden="false" customHeight="true" outlineLevel="0" collapsed="false">
      <c r="A24" s="17" t="s">
        <v>131</v>
      </c>
      <c r="B24" s="17"/>
      <c r="C24" s="22" t="n">
        <f aca="false">SUM(C8:C23)</f>
        <v>18</v>
      </c>
      <c r="D24" s="25" t="n">
        <f aca="false">SUM(D8:D23)</f>
        <v>6.5</v>
      </c>
      <c r="E24" s="23" t="n">
        <f aca="false">SUM(E8:E23)</f>
        <v>3.5</v>
      </c>
      <c r="F24" s="22" t="n">
        <f aca="false">SUM(F8:F23)</f>
        <v>6.5</v>
      </c>
      <c r="G24" s="25" t="n">
        <f aca="false">SUM(G8:G23)</f>
        <v>9</v>
      </c>
      <c r="H24" s="219" t="n">
        <f aca="false">SUM(H8:H23)</f>
        <v>16.5</v>
      </c>
      <c r="I24" s="152" t="n">
        <f aca="false">SUM(I8:I23)</f>
        <v>24.5</v>
      </c>
      <c r="J24" s="153" t="n">
        <f aca="false">SUM(J8:J23)</f>
        <v>15.5</v>
      </c>
      <c r="K24" s="154" t="n">
        <f aca="false">SUM(K8:K23)</f>
        <v>20</v>
      </c>
      <c r="L24" s="155" t="n">
        <f aca="false">SUM(L8:L23)</f>
        <v>60</v>
      </c>
      <c r="M24" s="156" t="n">
        <f aca="false">COUNTIF(M8:M23,"EGZ")</f>
        <v>3</v>
      </c>
      <c r="N24" s="22" t="n">
        <f aca="false">COUNTIF(N8:N23,"EGZ")</f>
        <v>2</v>
      </c>
      <c r="O24" s="220" t="n">
        <f aca="false">SUM(O8:O23)</f>
        <v>905</v>
      </c>
      <c r="P24" s="155" t="n">
        <f aca="false">SUM(P8:P23)</f>
        <v>1640</v>
      </c>
      <c r="Q24" s="22" t="n">
        <f aca="false">SUM(Q8:Q23)</f>
        <v>195</v>
      </c>
      <c r="R24" s="156" t="n">
        <f aca="false">SUM(R8:R23)</f>
        <v>15</v>
      </c>
      <c r="S24" s="156" t="n">
        <f aca="false">SUM(S8:S23)</f>
        <v>295</v>
      </c>
      <c r="T24" s="156" t="n">
        <f aca="false">SUM(T8:T23)</f>
        <v>400</v>
      </c>
      <c r="U24" s="156" t="n">
        <f aca="false">SUM(U8:U23)</f>
        <v>215</v>
      </c>
      <c r="V24" s="159" t="n">
        <f aca="false">SUM(V8:V23)</f>
        <v>520</v>
      </c>
      <c r="W24" s="159" t="n">
        <f aca="false">SUM(W8:W23)</f>
        <v>135</v>
      </c>
      <c r="X24" s="159" t="n">
        <f aca="false">SUM(X8:X23)</f>
        <v>15</v>
      </c>
      <c r="Y24" s="159" t="n">
        <f aca="false">SUM(Y8:Y23)</f>
        <v>245</v>
      </c>
      <c r="Z24" s="159" t="n">
        <f aca="false">SUM(Z8:Z23)</f>
        <v>160</v>
      </c>
      <c r="AA24" s="159" t="n">
        <f aca="false">SUM(AA8:AA23)</f>
        <v>140</v>
      </c>
      <c r="AB24" s="159" t="n">
        <f aca="false">SUM(AB8:AB23)</f>
        <v>80</v>
      </c>
      <c r="AC24" s="159" t="n">
        <f aca="false">SUM(AC8:AC23)</f>
        <v>60</v>
      </c>
      <c r="AD24" s="159" t="n">
        <f aca="false">SUM(AD8:AD23)</f>
        <v>0</v>
      </c>
      <c r="AE24" s="159" t="n">
        <f aca="false">SUM(AE8:AE23)</f>
        <v>50</v>
      </c>
      <c r="AF24" s="159" t="n">
        <f aca="false">SUM(AF8:AF23)</f>
        <v>240</v>
      </c>
      <c r="AG24" s="159" t="n">
        <f aca="false">SUM(AG8:AG23)</f>
        <v>75</v>
      </c>
      <c r="AH24" s="159" t="n">
        <f aca="false">SUM(AH8:AH23)</f>
        <v>440</v>
      </c>
      <c r="AI24" s="221"/>
      <c r="AJ24" s="156"/>
      <c r="AK24" s="7"/>
    </row>
    <row r="25" s="162" customFormat="true" ht="12.75" hidden="false" customHeight="true" outlineLevel="0" collapsed="false">
      <c r="A25" s="150"/>
      <c r="B25" s="155" t="s">
        <v>85</v>
      </c>
      <c r="C25" s="8" t="n">
        <f aca="false">SUM(C24:E24)</f>
        <v>28</v>
      </c>
      <c r="D25" s="8"/>
      <c r="E25" s="8"/>
      <c r="F25" s="157" t="n">
        <f aca="false">SUM(F24:H24)</f>
        <v>32</v>
      </c>
      <c r="G25" s="157"/>
      <c r="H25" s="157"/>
      <c r="I25" s="163"/>
      <c r="J25" s="164" t="s">
        <v>86</v>
      </c>
      <c r="K25" s="164"/>
      <c r="L25" s="164"/>
      <c r="M25" s="222" t="s">
        <v>132</v>
      </c>
      <c r="N25" s="222"/>
      <c r="O25" s="166"/>
      <c r="P25" s="150"/>
      <c r="Q25" s="158" t="n">
        <f aca="false">SUM(Q24:T24)</f>
        <v>905</v>
      </c>
      <c r="R25" s="158"/>
      <c r="S25" s="158"/>
      <c r="T25" s="158"/>
      <c r="U25" s="155" t="n">
        <f aca="false">SUM(U24:V24)</f>
        <v>735</v>
      </c>
      <c r="V25" s="155"/>
      <c r="W25" s="158" t="n">
        <f aca="false">SUM(W24:Z24)</f>
        <v>555</v>
      </c>
      <c r="X25" s="158"/>
      <c r="Y25" s="158"/>
      <c r="Z25" s="158"/>
      <c r="AA25" s="155" t="n">
        <f aca="false">SUM(AA24:AB24)</f>
        <v>220</v>
      </c>
      <c r="AB25" s="155"/>
      <c r="AC25" s="158" t="n">
        <f aca="false">SUM(AC24:AF24)</f>
        <v>350</v>
      </c>
      <c r="AD25" s="158"/>
      <c r="AE25" s="158"/>
      <c r="AF25" s="158"/>
      <c r="AG25" s="155" t="n">
        <f aca="false">SUM(AG24:AH24)</f>
        <v>515</v>
      </c>
      <c r="AH25" s="155"/>
      <c r="AI25" s="167"/>
      <c r="AJ25" s="223"/>
      <c r="AK25" s="168"/>
    </row>
    <row r="26" s="162" customFormat="true" ht="12.75" hidden="false" customHeight="true" outlineLevel="0" collapsed="false">
      <c r="A26" s="150"/>
      <c r="B26" s="169"/>
      <c r="C26" s="169"/>
      <c r="D26" s="169"/>
      <c r="E26" s="170"/>
      <c r="F26" s="169"/>
      <c r="G26" s="169"/>
      <c r="H26" s="169"/>
      <c r="I26" s="150"/>
      <c r="J26" s="165" t="s">
        <v>88</v>
      </c>
      <c r="K26" s="165"/>
      <c r="L26" s="165"/>
      <c r="M26" s="165"/>
      <c r="N26" s="165"/>
      <c r="O26" s="171"/>
      <c r="P26" s="150"/>
      <c r="Q26" s="8" t="n">
        <f aca="false">SUM(Q25:V25)</f>
        <v>1640</v>
      </c>
      <c r="R26" s="8"/>
      <c r="S26" s="8"/>
      <c r="T26" s="8"/>
      <c r="U26" s="8"/>
      <c r="V26" s="8"/>
      <c r="W26" s="8" t="n">
        <f aca="false">W25+AA25</f>
        <v>775</v>
      </c>
      <c r="X26" s="8"/>
      <c r="Y26" s="8"/>
      <c r="Z26" s="8"/>
      <c r="AA26" s="8"/>
      <c r="AB26" s="8"/>
      <c r="AC26" s="8" t="n">
        <f aca="false">AC25+AG25</f>
        <v>865</v>
      </c>
      <c r="AD26" s="8"/>
      <c r="AE26" s="8"/>
      <c r="AF26" s="8"/>
      <c r="AG26" s="8"/>
      <c r="AH26" s="8"/>
      <c r="AI26" s="167"/>
      <c r="AJ26" s="167"/>
      <c r="AK26" s="168"/>
    </row>
    <row r="27" s="162" customFormat="true" ht="12.7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69"/>
      <c r="R27" s="169"/>
      <c r="S27" s="169"/>
      <c r="T27" s="169"/>
      <c r="U27" s="169"/>
      <c r="V27" s="172"/>
      <c r="W27" s="173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68"/>
    </row>
    <row r="28" customFormat="false" ht="12.75" hidden="false" customHeight="true" outlineLevel="0" collapsed="false">
      <c r="A28" s="224" t="s">
        <v>89</v>
      </c>
      <c r="B28" s="224"/>
      <c r="C28" s="175" t="s">
        <v>90</v>
      </c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6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</row>
    <row r="29" customFormat="false" ht="13" hidden="false" customHeight="true" outlineLevel="0" collapsed="false">
      <c r="A29" s="225" t="s">
        <v>93</v>
      </c>
      <c r="B29" s="225"/>
      <c r="C29" s="179" t="s">
        <v>91</v>
      </c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 t="s">
        <v>92</v>
      </c>
      <c r="S29" s="181"/>
      <c r="T29" s="181"/>
      <c r="U29" s="181"/>
      <c r="V29" s="182"/>
      <c r="W29" s="176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</row>
    <row r="30" customFormat="false" ht="13" hidden="false" customHeight="true" outlineLevel="0" collapsed="false">
      <c r="A30" s="226" t="s">
        <v>96</v>
      </c>
      <c r="B30" s="226"/>
      <c r="C30" s="179" t="s">
        <v>94</v>
      </c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85" t="s">
        <v>95</v>
      </c>
      <c r="S30" s="181"/>
      <c r="T30" s="181"/>
      <c r="U30" s="182"/>
      <c r="V30" s="186"/>
      <c r="W30" s="17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</row>
    <row r="31" customFormat="false" ht="13.5" hidden="false" customHeight="true" outlineLevel="0" collapsed="false">
      <c r="A31" s="226"/>
      <c r="B31" s="226"/>
      <c r="C31" s="227" t="s">
        <v>97</v>
      </c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188" t="s">
        <v>98</v>
      </c>
      <c r="S31" s="189"/>
      <c r="T31" s="189"/>
      <c r="U31" s="190"/>
      <c r="V31" s="191"/>
      <c r="W31" s="176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</row>
    <row r="32" customFormat="false" ht="13.5" hidden="false" customHeight="true" outlineLevel="0" collapsed="false">
      <c r="A32" s="228"/>
      <c r="B32" s="228"/>
      <c r="C32" s="194" t="s">
        <v>99</v>
      </c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5"/>
      <c r="S32" s="196"/>
      <c r="T32" s="196"/>
      <c r="U32" s="196"/>
      <c r="V32" s="19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</row>
    <row r="33" customFormat="false" ht="13" hidden="false" customHeight="false" outlineLevel="0" collapsed="false">
      <c r="V33" s="198"/>
    </row>
  </sheetData>
  <mergeCells count="56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J5"/>
    <mergeCell ref="AK4:AK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I6:AI7"/>
    <mergeCell ref="AJ6:AJ7"/>
    <mergeCell ref="A9:A10"/>
    <mergeCell ref="B9:B10"/>
    <mergeCell ref="A17:A19"/>
    <mergeCell ref="N17:N19"/>
    <mergeCell ref="A24:B24"/>
    <mergeCell ref="C25:E25"/>
    <mergeCell ref="F25:H25"/>
    <mergeCell ref="J25:L25"/>
    <mergeCell ref="M25:N25"/>
    <mergeCell ref="Q25:T25"/>
    <mergeCell ref="U25:V25"/>
    <mergeCell ref="W25:Z25"/>
    <mergeCell ref="AA25:AB25"/>
    <mergeCell ref="AC25:AF25"/>
    <mergeCell ref="AG25:AH25"/>
    <mergeCell ref="J26:N26"/>
    <mergeCell ref="Q26:V26"/>
    <mergeCell ref="W26:AB26"/>
    <mergeCell ref="AC26:AH26"/>
    <mergeCell ref="A28:B28"/>
    <mergeCell ref="C28:V28"/>
    <mergeCell ref="A29:B29"/>
    <mergeCell ref="C29:Q29"/>
    <mergeCell ref="A30:B30"/>
    <mergeCell ref="C30:Q30"/>
    <mergeCell ref="A31:B31"/>
    <mergeCell ref="C31:Q31"/>
    <mergeCell ref="A32:B32"/>
    <mergeCell ref="C32:Q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L28" activeCellId="0" sqref="AL2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8.26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4.72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7" min="25" style="1" width="3.99"/>
    <col collapsed="false" customWidth="true" hidden="false" outlineLevel="0" max="28" min="28" style="1" width="3.26"/>
    <col collapsed="false" customWidth="true" hidden="false" outlineLevel="0" max="34" min="29" style="1" width="3.81"/>
    <col collapsed="false" customWidth="true" hidden="false" outlineLevel="0" max="35" min="35" style="1" width="10.99"/>
    <col collapsed="false" customWidth="true" hidden="false" outlineLevel="0" max="36" min="36" style="1" width="15.81"/>
    <col collapsed="false" customWidth="true" hidden="false" outlineLevel="0" max="37" min="37" style="1" width="28.17"/>
    <col collapsed="false" customWidth="false" hidden="false" outlineLevel="0" max="257" min="38" style="1" width="9.17"/>
  </cols>
  <sheetData>
    <row r="1" customFormat="false" ht="13" hidden="false" customHeight="true" outlineLevel="0" collapsed="false">
      <c r="A1" s="198"/>
      <c r="B1" s="198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38.25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7" t="s">
        <v>134</v>
      </c>
    </row>
    <row r="4" customFormat="false" ht="14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2" t="s">
        <v>7</v>
      </c>
      <c r="P4" s="13" t="s">
        <v>8</v>
      </c>
      <c r="Q4" s="14" t="s">
        <v>9</v>
      </c>
      <c r="R4" s="14"/>
      <c r="S4" s="14"/>
      <c r="T4" s="14"/>
      <c r="U4" s="14"/>
      <c r="V4" s="14"/>
      <c r="W4" s="199" t="s">
        <v>135</v>
      </c>
      <c r="X4" s="199"/>
      <c r="Y4" s="199"/>
      <c r="Z4" s="199"/>
      <c r="AA4" s="199"/>
      <c r="AB4" s="199"/>
      <c r="AC4" s="15" t="s">
        <v>136</v>
      </c>
      <c r="AD4" s="15"/>
      <c r="AE4" s="15"/>
      <c r="AF4" s="15"/>
      <c r="AG4" s="15"/>
      <c r="AH4" s="15"/>
      <c r="AI4" s="15" t="s">
        <v>12</v>
      </c>
      <c r="AJ4" s="15"/>
      <c r="AK4" s="9" t="s">
        <v>13</v>
      </c>
    </row>
    <row r="5" customFormat="false" ht="12.75" hidden="false" customHeight="true" outlineLevel="0" collapsed="false">
      <c r="A5" s="8"/>
      <c r="B5" s="9"/>
      <c r="C5" s="8" t="s">
        <v>14</v>
      </c>
      <c r="D5" s="8"/>
      <c r="E5" s="8"/>
      <c r="F5" s="8"/>
      <c r="G5" s="8"/>
      <c r="H5" s="8"/>
      <c r="I5" s="8" t="s">
        <v>15</v>
      </c>
      <c r="J5" s="8"/>
      <c r="K5" s="8"/>
      <c r="L5" s="8"/>
      <c r="M5" s="11"/>
      <c r="N5" s="11"/>
      <c r="O5" s="12"/>
      <c r="P5" s="13"/>
      <c r="Q5" s="14"/>
      <c r="R5" s="14"/>
      <c r="S5" s="14"/>
      <c r="T5" s="14"/>
      <c r="U5" s="14"/>
      <c r="V5" s="14"/>
      <c r="W5" s="199"/>
      <c r="X5" s="199"/>
      <c r="Y5" s="199"/>
      <c r="Z5" s="199"/>
      <c r="AA5" s="199"/>
      <c r="AB5" s="199"/>
      <c r="AC5" s="15"/>
      <c r="AD5" s="15"/>
      <c r="AE5" s="15"/>
      <c r="AF5" s="15"/>
      <c r="AG5" s="15"/>
      <c r="AH5" s="15"/>
      <c r="AI5" s="15"/>
      <c r="AJ5" s="15"/>
      <c r="AK5" s="9"/>
    </row>
    <row r="6" customFormat="false" ht="12.75" hidden="false" customHeight="true" outlineLevel="0" collapsed="false">
      <c r="A6" s="8"/>
      <c r="B6" s="9"/>
      <c r="C6" s="8" t="s">
        <v>137</v>
      </c>
      <c r="D6" s="8"/>
      <c r="E6" s="8"/>
      <c r="F6" s="8" t="s">
        <v>138</v>
      </c>
      <c r="G6" s="8"/>
      <c r="H6" s="8"/>
      <c r="I6" s="17" t="s">
        <v>18</v>
      </c>
      <c r="J6" s="17" t="s">
        <v>19</v>
      </c>
      <c r="K6" s="17" t="s">
        <v>20</v>
      </c>
      <c r="L6" s="17" t="s">
        <v>21</v>
      </c>
      <c r="M6" s="18" t="s">
        <v>22</v>
      </c>
      <c r="N6" s="18"/>
      <c r="O6" s="12"/>
      <c r="P6" s="13"/>
      <c r="Q6" s="14"/>
      <c r="R6" s="14"/>
      <c r="S6" s="14"/>
      <c r="T6" s="14"/>
      <c r="U6" s="14"/>
      <c r="V6" s="14"/>
      <c r="W6" s="18" t="s">
        <v>23</v>
      </c>
      <c r="X6" s="18"/>
      <c r="Y6" s="18"/>
      <c r="Z6" s="18"/>
      <c r="AA6" s="18"/>
      <c r="AB6" s="18"/>
      <c r="AC6" s="19" t="s">
        <v>23</v>
      </c>
      <c r="AD6" s="19"/>
      <c r="AE6" s="19"/>
      <c r="AF6" s="19"/>
      <c r="AG6" s="19"/>
      <c r="AH6" s="19"/>
      <c r="AI6" s="201" t="s">
        <v>24</v>
      </c>
      <c r="AJ6" s="201" t="s">
        <v>25</v>
      </c>
      <c r="AK6" s="9"/>
    </row>
    <row r="7" customFormat="false" ht="13.5" hidden="false" customHeight="false" outlineLevel="0" collapsed="false">
      <c r="A7" s="8"/>
      <c r="B7" s="9"/>
      <c r="C7" s="22" t="s">
        <v>18</v>
      </c>
      <c r="D7" s="23" t="s">
        <v>19</v>
      </c>
      <c r="E7" s="23" t="s">
        <v>20</v>
      </c>
      <c r="F7" s="24" t="s">
        <v>18</v>
      </c>
      <c r="G7" s="25" t="s">
        <v>19</v>
      </c>
      <c r="H7" s="23" t="s">
        <v>20</v>
      </c>
      <c r="I7" s="17"/>
      <c r="J7" s="17"/>
      <c r="K7" s="17"/>
      <c r="L7" s="17"/>
      <c r="M7" s="22" t="s">
        <v>137</v>
      </c>
      <c r="N7" s="26" t="s">
        <v>138</v>
      </c>
      <c r="O7" s="12"/>
      <c r="P7" s="13"/>
      <c r="Q7" s="27" t="s">
        <v>26</v>
      </c>
      <c r="R7" s="28" t="s">
        <v>27</v>
      </c>
      <c r="S7" s="28" t="s">
        <v>28</v>
      </c>
      <c r="T7" s="28" t="s">
        <v>19</v>
      </c>
      <c r="U7" s="28" t="s">
        <v>29</v>
      </c>
      <c r="V7" s="29" t="s">
        <v>20</v>
      </c>
      <c r="W7" s="22" t="s">
        <v>26</v>
      </c>
      <c r="X7" s="25" t="s">
        <v>27</v>
      </c>
      <c r="Y7" s="25" t="s">
        <v>28</v>
      </c>
      <c r="Z7" s="25" t="s">
        <v>19</v>
      </c>
      <c r="AA7" s="25" t="s">
        <v>29</v>
      </c>
      <c r="AB7" s="26" t="s">
        <v>20</v>
      </c>
      <c r="AC7" s="22" t="s">
        <v>26</v>
      </c>
      <c r="AD7" s="25" t="s">
        <v>27</v>
      </c>
      <c r="AE7" s="25" t="s">
        <v>28</v>
      </c>
      <c r="AF7" s="25" t="s">
        <v>19</v>
      </c>
      <c r="AG7" s="25" t="s">
        <v>29</v>
      </c>
      <c r="AH7" s="23" t="s">
        <v>20</v>
      </c>
      <c r="AI7" s="201"/>
      <c r="AJ7" s="201"/>
      <c r="AK7" s="9"/>
    </row>
    <row r="8" customFormat="false" ht="23" hidden="false" customHeight="false" outlineLevel="0" collapsed="false">
      <c r="A8" s="30" t="n">
        <v>1</v>
      </c>
      <c r="B8" s="229" t="s">
        <v>139</v>
      </c>
      <c r="C8" s="230" t="n">
        <v>2</v>
      </c>
      <c r="D8" s="231" t="n">
        <v>2</v>
      </c>
      <c r="E8" s="232"/>
      <c r="F8" s="230"/>
      <c r="G8" s="233"/>
      <c r="H8" s="234" t="n">
        <v>2</v>
      </c>
      <c r="I8" s="230" t="n">
        <v>2</v>
      </c>
      <c r="J8" s="231" t="n">
        <f aca="false">D8+G8</f>
        <v>2</v>
      </c>
      <c r="K8" s="234" t="n">
        <f aca="false">E8+H8</f>
        <v>2</v>
      </c>
      <c r="L8" s="235" t="n">
        <f aca="false">SUM(I8:K8)</f>
        <v>6</v>
      </c>
      <c r="M8" s="236" t="s">
        <v>31</v>
      </c>
      <c r="N8" s="237"/>
      <c r="O8" s="238" t="n">
        <v>70</v>
      </c>
      <c r="P8" s="238" t="n">
        <v>135</v>
      </c>
      <c r="Q8" s="239" t="n">
        <v>20</v>
      </c>
      <c r="R8" s="231" t="n">
        <f aca="false">X8+AD8</f>
        <v>0</v>
      </c>
      <c r="S8" s="231" t="n">
        <v>10</v>
      </c>
      <c r="T8" s="231" t="n">
        <v>40</v>
      </c>
      <c r="U8" s="231" t="n">
        <v>25</v>
      </c>
      <c r="V8" s="234" t="n">
        <v>40</v>
      </c>
      <c r="W8" s="230" t="n">
        <v>20</v>
      </c>
      <c r="X8" s="231"/>
      <c r="Y8" s="231" t="n">
        <v>10</v>
      </c>
      <c r="Z8" s="231" t="n">
        <v>40</v>
      </c>
      <c r="AA8" s="231" t="n">
        <v>25</v>
      </c>
      <c r="AB8" s="232"/>
      <c r="AC8" s="230"/>
      <c r="AD8" s="232"/>
      <c r="AE8" s="232"/>
      <c r="AF8" s="232"/>
      <c r="AG8" s="231"/>
      <c r="AH8" s="234" t="n">
        <v>40</v>
      </c>
      <c r="AI8" s="240" t="n">
        <v>4</v>
      </c>
      <c r="AJ8" s="240" t="n">
        <v>4</v>
      </c>
      <c r="AK8" s="241" t="s">
        <v>140</v>
      </c>
    </row>
    <row r="9" customFormat="false" ht="24" hidden="false" customHeight="true" outlineLevel="0" collapsed="false">
      <c r="A9" s="57" t="n">
        <v>2</v>
      </c>
      <c r="B9" s="61" t="s">
        <v>141</v>
      </c>
      <c r="C9" s="62" t="n">
        <v>1</v>
      </c>
      <c r="D9" s="63"/>
      <c r="E9" s="64"/>
      <c r="F9" s="62"/>
      <c r="G9" s="65" t="n">
        <v>4</v>
      </c>
      <c r="H9" s="66" t="n">
        <v>9</v>
      </c>
      <c r="I9" s="62" t="n">
        <f aca="false">C9+F9</f>
        <v>1</v>
      </c>
      <c r="J9" s="63" t="n">
        <f aca="false">D9+G9</f>
        <v>4</v>
      </c>
      <c r="K9" s="67" t="n">
        <v>9</v>
      </c>
      <c r="L9" s="68" t="n">
        <f aca="false">SUM(I9:K9)</f>
        <v>14</v>
      </c>
      <c r="M9" s="69"/>
      <c r="N9" s="70" t="s">
        <v>31</v>
      </c>
      <c r="O9" s="71" t="n">
        <v>155</v>
      </c>
      <c r="P9" s="71" t="n">
        <v>405</v>
      </c>
      <c r="Q9" s="72" t="n">
        <f aca="false">W9+AC9</f>
        <v>0</v>
      </c>
      <c r="R9" s="63" t="n">
        <f aca="false">X9+AD9</f>
        <v>0</v>
      </c>
      <c r="S9" s="63" t="n">
        <v>35</v>
      </c>
      <c r="T9" s="63" t="n">
        <v>120</v>
      </c>
      <c r="U9" s="63" t="n">
        <v>10</v>
      </c>
      <c r="V9" s="66" t="n">
        <v>240</v>
      </c>
      <c r="W9" s="62"/>
      <c r="X9" s="63"/>
      <c r="Y9" s="63" t="n">
        <v>35</v>
      </c>
      <c r="Z9" s="63" t="n">
        <v>60</v>
      </c>
      <c r="AA9" s="63" t="n">
        <v>10</v>
      </c>
      <c r="AB9" s="64"/>
      <c r="AC9" s="62"/>
      <c r="AD9" s="63"/>
      <c r="AE9" s="64"/>
      <c r="AF9" s="64" t="n">
        <v>60</v>
      </c>
      <c r="AG9" s="63"/>
      <c r="AH9" s="66" t="n">
        <v>240</v>
      </c>
      <c r="AI9" s="242" t="n">
        <v>16</v>
      </c>
      <c r="AJ9" s="242" t="n">
        <v>16</v>
      </c>
      <c r="AK9" s="73" t="s">
        <v>122</v>
      </c>
    </row>
    <row r="10" customFormat="false" ht="13" hidden="false" customHeight="false" outlineLevel="0" collapsed="false">
      <c r="A10" s="57"/>
      <c r="B10" s="61"/>
      <c r="C10" s="62"/>
      <c r="D10" s="63"/>
      <c r="E10" s="64"/>
      <c r="F10" s="62"/>
      <c r="G10" s="65"/>
      <c r="H10" s="66"/>
      <c r="I10" s="62"/>
      <c r="J10" s="63"/>
      <c r="K10" s="67"/>
      <c r="L10" s="68"/>
      <c r="M10" s="69"/>
      <c r="N10" s="70"/>
      <c r="O10" s="71"/>
      <c r="P10" s="71"/>
      <c r="Q10" s="72"/>
      <c r="R10" s="63"/>
      <c r="S10" s="63"/>
      <c r="T10" s="63"/>
      <c r="U10" s="63"/>
      <c r="V10" s="66"/>
      <c r="W10" s="62"/>
      <c r="X10" s="63"/>
      <c r="Y10" s="63"/>
      <c r="Z10" s="63"/>
      <c r="AA10" s="63"/>
      <c r="AB10" s="64"/>
      <c r="AC10" s="62"/>
      <c r="AD10" s="64"/>
      <c r="AE10" s="64"/>
      <c r="AF10" s="64"/>
      <c r="AG10" s="63"/>
      <c r="AH10" s="66"/>
      <c r="AI10" s="242"/>
      <c r="AJ10" s="242"/>
      <c r="AK10" s="73"/>
    </row>
    <row r="11" customFormat="false" ht="13" hidden="false" customHeight="false" outlineLevel="0" collapsed="false">
      <c r="A11" s="243" t="n">
        <v>3</v>
      </c>
      <c r="B11" s="61" t="s">
        <v>142</v>
      </c>
      <c r="C11" s="62"/>
      <c r="D11" s="63"/>
      <c r="E11" s="64"/>
      <c r="F11" s="62"/>
      <c r="G11" s="65"/>
      <c r="H11" s="66"/>
      <c r="I11" s="62"/>
      <c r="J11" s="63"/>
      <c r="K11" s="67"/>
      <c r="L11" s="68"/>
      <c r="M11" s="69"/>
      <c r="N11" s="70"/>
      <c r="O11" s="71" t="n">
        <f aca="false">SUM(Q11:T11)</f>
        <v>0</v>
      </c>
      <c r="P11" s="71" t="n">
        <f aca="false">SUM(Q11:V11)</f>
        <v>0</v>
      </c>
      <c r="Q11" s="72" t="n">
        <f aca="false">W11+AC11</f>
        <v>0</v>
      </c>
      <c r="R11" s="63" t="n">
        <f aca="false">X11+AD11</f>
        <v>0</v>
      </c>
      <c r="S11" s="63" t="n">
        <f aca="false">Y11+AE11</f>
        <v>0</v>
      </c>
      <c r="T11" s="63" t="n">
        <f aca="false">Z11+AF11</f>
        <v>0</v>
      </c>
      <c r="U11" s="63" t="n">
        <f aca="false">AA11+AG11</f>
        <v>0</v>
      </c>
      <c r="V11" s="66" t="n">
        <f aca="false">AB11+AH11</f>
        <v>0</v>
      </c>
      <c r="W11" s="62"/>
      <c r="X11" s="63"/>
      <c r="Y11" s="63"/>
      <c r="Z11" s="63"/>
      <c r="AA11" s="63"/>
      <c r="AB11" s="64"/>
      <c r="AC11" s="62"/>
      <c r="AD11" s="64"/>
      <c r="AE11" s="64"/>
      <c r="AF11" s="64"/>
      <c r="AG11" s="63"/>
      <c r="AH11" s="66"/>
      <c r="AI11" s="244"/>
      <c r="AJ11" s="244"/>
      <c r="AK11" s="73"/>
    </row>
    <row r="12" customFormat="false" ht="23" hidden="false" customHeight="false" outlineLevel="0" collapsed="false">
      <c r="A12" s="243"/>
      <c r="B12" s="61" t="s">
        <v>143</v>
      </c>
      <c r="C12" s="62" t="n">
        <v>2</v>
      </c>
      <c r="D12" s="63" t="n">
        <v>3.5</v>
      </c>
      <c r="E12" s="64"/>
      <c r="F12" s="62"/>
      <c r="G12" s="65"/>
      <c r="H12" s="66" t="n">
        <v>7</v>
      </c>
      <c r="I12" s="62" t="n">
        <f aca="false">C12+F12</f>
        <v>2</v>
      </c>
      <c r="J12" s="63" t="n">
        <v>3.5</v>
      </c>
      <c r="K12" s="67" t="n">
        <v>7</v>
      </c>
      <c r="L12" s="68" t="n">
        <f aca="false">SUM(I12:K12)</f>
        <v>12.5</v>
      </c>
      <c r="M12" s="245" t="s">
        <v>31</v>
      </c>
      <c r="N12" s="246"/>
      <c r="O12" s="71" t="n">
        <v>160</v>
      </c>
      <c r="P12" s="71" t="n">
        <v>370</v>
      </c>
      <c r="Q12" s="72" t="n">
        <v>20</v>
      </c>
      <c r="R12" s="63" t="n">
        <f aca="false">X12+AD12</f>
        <v>0</v>
      </c>
      <c r="S12" s="63" t="n">
        <v>30</v>
      </c>
      <c r="T12" s="63" t="n">
        <v>110</v>
      </c>
      <c r="U12" s="63" t="n">
        <v>10</v>
      </c>
      <c r="V12" s="66" t="n">
        <v>200</v>
      </c>
      <c r="W12" s="62" t="n">
        <v>20</v>
      </c>
      <c r="X12" s="63"/>
      <c r="Y12" s="63" t="n">
        <v>30</v>
      </c>
      <c r="Z12" s="63" t="n">
        <v>110</v>
      </c>
      <c r="AA12" s="63" t="n">
        <v>10</v>
      </c>
      <c r="AB12" s="64"/>
      <c r="AC12" s="62"/>
      <c r="AD12" s="63"/>
      <c r="AE12" s="64"/>
      <c r="AF12" s="64"/>
      <c r="AG12" s="63"/>
      <c r="AH12" s="66" t="n">
        <v>200</v>
      </c>
      <c r="AI12" s="244" t="n">
        <v>12</v>
      </c>
      <c r="AJ12" s="244" t="n">
        <v>12</v>
      </c>
      <c r="AK12" s="73" t="s">
        <v>38</v>
      </c>
    </row>
    <row r="13" customFormat="false" ht="23" hidden="false" customHeight="false" outlineLevel="0" collapsed="false">
      <c r="A13" s="243"/>
      <c r="B13" s="61" t="s">
        <v>144</v>
      </c>
      <c r="C13" s="62" t="n">
        <v>1</v>
      </c>
      <c r="D13" s="63" t="n">
        <v>0.5</v>
      </c>
      <c r="E13" s="64"/>
      <c r="F13" s="62"/>
      <c r="G13" s="65"/>
      <c r="H13" s="66"/>
      <c r="I13" s="62" t="n">
        <f aca="false">C13+F13</f>
        <v>1</v>
      </c>
      <c r="J13" s="63" t="n">
        <f aca="false">D13+G13</f>
        <v>0.5</v>
      </c>
      <c r="K13" s="67" t="n">
        <f aca="false">E13+H13</f>
        <v>0</v>
      </c>
      <c r="L13" s="68" t="n">
        <f aca="false">SUM(I13:K13)</f>
        <v>1.5</v>
      </c>
      <c r="M13" s="247"/>
      <c r="N13" s="248"/>
      <c r="O13" s="71" t="n">
        <f aca="false">SUM(Q13:T13)</f>
        <v>35</v>
      </c>
      <c r="P13" s="71" t="n">
        <v>45</v>
      </c>
      <c r="Q13" s="72" t="n">
        <v>25</v>
      </c>
      <c r="R13" s="63" t="n">
        <f aca="false">X13+AD13</f>
        <v>0</v>
      </c>
      <c r="S13" s="63" t="n">
        <f aca="false">Y13+AE13</f>
        <v>0</v>
      </c>
      <c r="T13" s="63" t="n">
        <f aca="false">Z13+AF13</f>
        <v>10</v>
      </c>
      <c r="U13" s="63" t="n">
        <v>10</v>
      </c>
      <c r="V13" s="66" t="n">
        <f aca="false">AB13+AH13</f>
        <v>0</v>
      </c>
      <c r="W13" s="62" t="n">
        <v>25</v>
      </c>
      <c r="X13" s="63"/>
      <c r="Y13" s="63"/>
      <c r="Z13" s="63" t="n">
        <v>10</v>
      </c>
      <c r="AA13" s="63" t="n">
        <v>10</v>
      </c>
      <c r="AB13" s="64"/>
      <c r="AC13" s="62"/>
      <c r="AD13" s="63"/>
      <c r="AE13" s="64"/>
      <c r="AF13" s="64"/>
      <c r="AG13" s="63"/>
      <c r="AH13" s="66"/>
      <c r="AI13" s="244" t="n">
        <v>0</v>
      </c>
      <c r="AJ13" s="244" t="n">
        <v>0</v>
      </c>
      <c r="AK13" s="73" t="s">
        <v>38</v>
      </c>
    </row>
    <row r="14" customFormat="false" ht="13" hidden="false" customHeight="true" outlineLevel="0" collapsed="false">
      <c r="A14" s="57" t="n">
        <v>4</v>
      </c>
      <c r="B14" s="61" t="s">
        <v>145</v>
      </c>
      <c r="C14" s="62" t="n">
        <v>1</v>
      </c>
      <c r="D14" s="63" t="n">
        <v>1</v>
      </c>
      <c r="E14" s="66"/>
      <c r="F14" s="62"/>
      <c r="G14" s="63" t="n">
        <v>1</v>
      </c>
      <c r="H14" s="66" t="n">
        <v>2</v>
      </c>
      <c r="I14" s="62" t="n">
        <v>1</v>
      </c>
      <c r="J14" s="63" t="n">
        <f aca="false">D14+G14</f>
        <v>2</v>
      </c>
      <c r="K14" s="66" t="n">
        <f aca="false">E14+H14</f>
        <v>2</v>
      </c>
      <c r="L14" s="242" t="n">
        <f aca="false">SUM(I14:K14)</f>
        <v>5</v>
      </c>
      <c r="M14" s="249"/>
      <c r="N14" s="70" t="s">
        <v>31</v>
      </c>
      <c r="O14" s="71" t="n">
        <v>50</v>
      </c>
      <c r="P14" s="71" t="n">
        <v>115</v>
      </c>
      <c r="Q14" s="62" t="n">
        <v>10</v>
      </c>
      <c r="R14" s="63" t="n">
        <f aca="false">X14+AD14</f>
        <v>0</v>
      </c>
      <c r="S14" s="63" t="n">
        <f aca="false">Y14+AE14</f>
        <v>0</v>
      </c>
      <c r="T14" s="63" t="n">
        <f aca="false">Z14+AF14</f>
        <v>40</v>
      </c>
      <c r="U14" s="63" t="n">
        <v>25</v>
      </c>
      <c r="V14" s="66" t="n">
        <f aca="false">AB14+AH14</f>
        <v>40</v>
      </c>
      <c r="W14" s="62" t="n">
        <v>10</v>
      </c>
      <c r="X14" s="63"/>
      <c r="Y14" s="63"/>
      <c r="Z14" s="63" t="n">
        <v>20</v>
      </c>
      <c r="AA14" s="63" t="n">
        <v>25</v>
      </c>
      <c r="AB14" s="66"/>
      <c r="AC14" s="62"/>
      <c r="AD14" s="63"/>
      <c r="AE14" s="63"/>
      <c r="AF14" s="63" t="n">
        <v>20</v>
      </c>
      <c r="AG14" s="63"/>
      <c r="AH14" s="66" t="n">
        <v>40</v>
      </c>
      <c r="AI14" s="242" t="n">
        <v>0</v>
      </c>
      <c r="AJ14" s="242" t="n">
        <v>0</v>
      </c>
      <c r="AK14" s="73" t="s">
        <v>146</v>
      </c>
    </row>
    <row r="15" customFormat="false" ht="13" hidden="false" customHeight="false" outlineLevel="0" collapsed="false">
      <c r="A15" s="57"/>
      <c r="B15" s="61"/>
      <c r="C15" s="62"/>
      <c r="D15" s="63"/>
      <c r="E15" s="66"/>
      <c r="F15" s="62"/>
      <c r="G15" s="63"/>
      <c r="H15" s="66"/>
      <c r="I15" s="62"/>
      <c r="J15" s="63"/>
      <c r="K15" s="66"/>
      <c r="L15" s="242"/>
      <c r="M15" s="250"/>
      <c r="N15" s="70"/>
      <c r="O15" s="71"/>
      <c r="P15" s="71"/>
      <c r="Q15" s="62"/>
      <c r="R15" s="63"/>
      <c r="S15" s="63"/>
      <c r="T15" s="63"/>
      <c r="U15" s="63"/>
      <c r="V15" s="66"/>
      <c r="W15" s="62"/>
      <c r="X15" s="63"/>
      <c r="Y15" s="63"/>
      <c r="Z15" s="63"/>
      <c r="AA15" s="63"/>
      <c r="AB15" s="66"/>
      <c r="AC15" s="62"/>
      <c r="AD15" s="63"/>
      <c r="AE15" s="63"/>
      <c r="AF15" s="63"/>
      <c r="AG15" s="63"/>
      <c r="AH15" s="66"/>
      <c r="AI15" s="242"/>
      <c r="AJ15" s="242"/>
      <c r="AK15" s="73"/>
    </row>
    <row r="16" customFormat="false" ht="13" hidden="false" customHeight="false" outlineLevel="0" collapsed="false">
      <c r="A16" s="43" t="n">
        <v>5</v>
      </c>
      <c r="B16" s="205" t="s">
        <v>147</v>
      </c>
      <c r="C16" s="72"/>
      <c r="D16" s="63"/>
      <c r="E16" s="64"/>
      <c r="F16" s="62"/>
      <c r="G16" s="65"/>
      <c r="H16" s="64"/>
      <c r="I16" s="62"/>
      <c r="J16" s="63"/>
      <c r="K16" s="67"/>
      <c r="L16" s="68"/>
      <c r="M16" s="69"/>
      <c r="N16" s="211"/>
      <c r="O16" s="206"/>
      <c r="P16" s="206"/>
      <c r="Q16" s="72"/>
      <c r="R16" s="63"/>
      <c r="S16" s="63"/>
      <c r="T16" s="63"/>
      <c r="U16" s="63"/>
      <c r="V16" s="66"/>
      <c r="W16" s="62"/>
      <c r="X16" s="63"/>
      <c r="Y16" s="63"/>
      <c r="Z16" s="63"/>
      <c r="AA16" s="63"/>
      <c r="AB16" s="64"/>
      <c r="AC16" s="62"/>
      <c r="AD16" s="72"/>
      <c r="AE16" s="63"/>
      <c r="AF16" s="63"/>
      <c r="AG16" s="63"/>
      <c r="AH16" s="66"/>
      <c r="AI16" s="244" t="n">
        <v>0</v>
      </c>
      <c r="AJ16" s="244" t="n">
        <v>0</v>
      </c>
      <c r="AK16" s="73"/>
    </row>
    <row r="17" customFormat="false" ht="13" hidden="false" customHeight="false" outlineLevel="0" collapsed="false">
      <c r="A17" s="43" t="n">
        <v>6</v>
      </c>
      <c r="B17" s="205" t="s">
        <v>148</v>
      </c>
      <c r="C17" s="72" t="n">
        <v>0.5</v>
      </c>
      <c r="D17" s="63"/>
      <c r="E17" s="64"/>
      <c r="F17" s="62"/>
      <c r="G17" s="65"/>
      <c r="H17" s="64"/>
      <c r="I17" s="62" t="n">
        <v>0.5</v>
      </c>
      <c r="J17" s="63"/>
      <c r="K17" s="67"/>
      <c r="L17" s="68" t="n">
        <v>0.5</v>
      </c>
      <c r="M17" s="69" t="s">
        <v>36</v>
      </c>
      <c r="N17" s="211"/>
      <c r="O17" s="206" t="n">
        <v>10</v>
      </c>
      <c r="P17" s="206" t="n">
        <v>20</v>
      </c>
      <c r="Q17" s="72" t="n">
        <v>10</v>
      </c>
      <c r="R17" s="63"/>
      <c r="S17" s="63"/>
      <c r="T17" s="63"/>
      <c r="U17" s="63" t="n">
        <v>10</v>
      </c>
      <c r="V17" s="66"/>
      <c r="W17" s="62" t="n">
        <v>10</v>
      </c>
      <c r="X17" s="63"/>
      <c r="Y17" s="63"/>
      <c r="Z17" s="63"/>
      <c r="AA17" s="63" t="n">
        <v>10</v>
      </c>
      <c r="AB17" s="64"/>
      <c r="AC17" s="62"/>
      <c r="AD17" s="72"/>
      <c r="AE17" s="63"/>
      <c r="AF17" s="63"/>
      <c r="AG17" s="63"/>
      <c r="AH17" s="66"/>
      <c r="AI17" s="244" t="n">
        <v>0</v>
      </c>
      <c r="AJ17" s="244" t="n">
        <v>0</v>
      </c>
      <c r="AK17" s="73" t="s">
        <v>120</v>
      </c>
    </row>
    <row r="18" customFormat="false" ht="23" hidden="false" customHeight="false" outlineLevel="0" collapsed="false">
      <c r="A18" s="43" t="n">
        <v>7</v>
      </c>
      <c r="B18" s="44" t="s">
        <v>149</v>
      </c>
      <c r="C18" s="55" t="n">
        <v>1</v>
      </c>
      <c r="D18" s="46"/>
      <c r="E18" s="47"/>
      <c r="F18" s="45"/>
      <c r="G18" s="48"/>
      <c r="H18" s="47"/>
      <c r="I18" s="45" t="n">
        <v>1</v>
      </c>
      <c r="J18" s="46"/>
      <c r="K18" s="50"/>
      <c r="L18" s="51" t="n">
        <v>1</v>
      </c>
      <c r="M18" s="60" t="s">
        <v>36</v>
      </c>
      <c r="N18" s="251"/>
      <c r="O18" s="204" t="n">
        <v>10</v>
      </c>
      <c r="P18" s="204" t="n">
        <v>20</v>
      </c>
      <c r="Q18" s="55" t="n">
        <v>5</v>
      </c>
      <c r="R18" s="46" t="n">
        <v>5</v>
      </c>
      <c r="S18" s="46"/>
      <c r="T18" s="46"/>
      <c r="U18" s="46" t="n">
        <v>10</v>
      </c>
      <c r="V18" s="49"/>
      <c r="W18" s="45" t="n">
        <v>5</v>
      </c>
      <c r="X18" s="46" t="n">
        <v>5</v>
      </c>
      <c r="Y18" s="46"/>
      <c r="Z18" s="46"/>
      <c r="AA18" s="46" t="n">
        <v>10</v>
      </c>
      <c r="AB18" s="47"/>
      <c r="AC18" s="45"/>
      <c r="AD18" s="55"/>
      <c r="AE18" s="46"/>
      <c r="AF18" s="46"/>
      <c r="AG18" s="46"/>
      <c r="AH18" s="49"/>
      <c r="AI18" s="252" t="n">
        <v>0</v>
      </c>
      <c r="AJ18" s="252" t="n">
        <v>0</v>
      </c>
      <c r="AK18" s="56" t="s">
        <v>38</v>
      </c>
    </row>
    <row r="19" customFormat="false" ht="13" hidden="false" customHeight="false" outlineLevel="0" collapsed="false">
      <c r="A19" s="57" t="n">
        <v>8</v>
      </c>
      <c r="B19" s="44" t="s">
        <v>150</v>
      </c>
      <c r="C19" s="55" t="n">
        <v>2</v>
      </c>
      <c r="D19" s="46" t="n">
        <v>2</v>
      </c>
      <c r="E19" s="47" t="n">
        <v>3</v>
      </c>
      <c r="F19" s="45"/>
      <c r="G19" s="48"/>
      <c r="H19" s="47"/>
      <c r="I19" s="45" t="n">
        <v>2</v>
      </c>
      <c r="J19" s="46" t="n">
        <f aca="false">D19+G19</f>
        <v>2</v>
      </c>
      <c r="K19" s="50" t="n">
        <f aca="false">E19+H19</f>
        <v>3</v>
      </c>
      <c r="L19" s="51" t="n">
        <f aca="false">SUM(I19:K19)</f>
        <v>7</v>
      </c>
      <c r="M19" s="60"/>
      <c r="N19" s="53" t="s">
        <v>31</v>
      </c>
      <c r="O19" s="54" t="n">
        <f aca="false">SUM(Q19:T19)</f>
        <v>80</v>
      </c>
      <c r="P19" s="54" t="n">
        <f aca="false">SUM(Q19:V19)</f>
        <v>190</v>
      </c>
      <c r="Q19" s="55" t="n">
        <v>20</v>
      </c>
      <c r="R19" s="46" t="n">
        <f aca="false">X19+AD19</f>
        <v>0</v>
      </c>
      <c r="S19" s="46" t="n">
        <v>20</v>
      </c>
      <c r="T19" s="46" t="n">
        <f aca="false">Z19+AF19</f>
        <v>40</v>
      </c>
      <c r="U19" s="46" t="n">
        <v>30</v>
      </c>
      <c r="V19" s="49" t="n">
        <f aca="false">AB19+AH19</f>
        <v>80</v>
      </c>
      <c r="W19" s="45" t="n">
        <v>20</v>
      </c>
      <c r="X19" s="46"/>
      <c r="Y19" s="46" t="n">
        <v>20</v>
      </c>
      <c r="Z19" s="46" t="n">
        <v>40</v>
      </c>
      <c r="AA19" s="46" t="n">
        <v>30</v>
      </c>
      <c r="AB19" s="47" t="n">
        <v>80</v>
      </c>
      <c r="AC19" s="45"/>
      <c r="AD19" s="55"/>
      <c r="AE19" s="46"/>
      <c r="AF19" s="46"/>
      <c r="AG19" s="46"/>
      <c r="AH19" s="49"/>
      <c r="AI19" s="252" t="n">
        <v>0</v>
      </c>
      <c r="AJ19" s="252" t="n">
        <v>0</v>
      </c>
      <c r="AK19" s="56" t="s">
        <v>74</v>
      </c>
    </row>
    <row r="20" customFormat="false" ht="26" hidden="false" customHeight="false" outlineLevel="0" collapsed="false">
      <c r="A20" s="57" t="n">
        <v>9</v>
      </c>
      <c r="B20" s="61" t="s">
        <v>151</v>
      </c>
      <c r="C20" s="72"/>
      <c r="D20" s="63"/>
      <c r="E20" s="64"/>
      <c r="F20" s="62" t="n">
        <v>1.5</v>
      </c>
      <c r="G20" s="65"/>
      <c r="H20" s="64"/>
      <c r="I20" s="62" t="n">
        <v>1.5</v>
      </c>
      <c r="J20" s="63" t="n">
        <f aca="false">D20+G20</f>
        <v>0</v>
      </c>
      <c r="K20" s="67" t="n">
        <f aca="false">E20+H20</f>
        <v>0</v>
      </c>
      <c r="L20" s="68" t="n">
        <f aca="false">SUM(I20:K20)</f>
        <v>1.5</v>
      </c>
      <c r="M20" s="69"/>
      <c r="N20" s="70" t="s">
        <v>36</v>
      </c>
      <c r="O20" s="71" t="n">
        <v>25</v>
      </c>
      <c r="P20" s="71" t="n">
        <v>50</v>
      </c>
      <c r="Q20" s="72" t="n">
        <v>5</v>
      </c>
      <c r="R20" s="63" t="n">
        <f aca="false">X20+AD20</f>
        <v>0</v>
      </c>
      <c r="S20" s="63" t="n">
        <f aca="false">Y20+AE20</f>
        <v>20</v>
      </c>
      <c r="T20" s="63" t="n">
        <f aca="false">Z20+AF20</f>
        <v>0</v>
      </c>
      <c r="U20" s="63" t="n">
        <f aca="false">AA20+AG20</f>
        <v>25</v>
      </c>
      <c r="V20" s="66" t="n">
        <f aca="false">AB20+AH20</f>
        <v>0</v>
      </c>
      <c r="W20" s="62"/>
      <c r="X20" s="63"/>
      <c r="Y20" s="63"/>
      <c r="Z20" s="63"/>
      <c r="AA20" s="63"/>
      <c r="AB20" s="64"/>
      <c r="AC20" s="62" t="n">
        <v>5</v>
      </c>
      <c r="AD20" s="72"/>
      <c r="AE20" s="63" t="n">
        <v>20</v>
      </c>
      <c r="AF20" s="63"/>
      <c r="AG20" s="63" t="n">
        <v>25</v>
      </c>
      <c r="AH20" s="66"/>
      <c r="AI20" s="244" t="n">
        <v>0</v>
      </c>
      <c r="AJ20" s="244" t="n">
        <v>0</v>
      </c>
      <c r="AK20" s="73" t="s">
        <v>152</v>
      </c>
    </row>
    <row r="21" customFormat="false" ht="26" hidden="false" customHeight="false" outlineLevel="0" collapsed="false">
      <c r="A21" s="57" t="n">
        <v>10</v>
      </c>
      <c r="B21" s="61" t="s">
        <v>153</v>
      </c>
      <c r="C21" s="72"/>
      <c r="D21" s="63"/>
      <c r="E21" s="64"/>
      <c r="F21" s="62"/>
      <c r="G21" s="65"/>
      <c r="H21" s="64"/>
      <c r="I21" s="62"/>
      <c r="J21" s="63"/>
      <c r="K21" s="67"/>
      <c r="L21" s="68"/>
      <c r="M21" s="69"/>
      <c r="N21" s="70"/>
      <c r="O21" s="71" t="n">
        <f aca="false">SUM(Q21:T21)</f>
        <v>0</v>
      </c>
      <c r="P21" s="71" t="n">
        <f aca="false">SUM(Q21:V21)</f>
        <v>0</v>
      </c>
      <c r="Q21" s="72" t="n">
        <f aca="false">W21+AC21</f>
        <v>0</v>
      </c>
      <c r="R21" s="63" t="n">
        <f aca="false">X21+AD21</f>
        <v>0</v>
      </c>
      <c r="S21" s="63" t="n">
        <f aca="false">Y21+AE21</f>
        <v>0</v>
      </c>
      <c r="T21" s="63" t="n">
        <f aca="false">Z21+AF21</f>
        <v>0</v>
      </c>
      <c r="U21" s="63" t="n">
        <f aca="false">AA21+AG21</f>
        <v>0</v>
      </c>
      <c r="V21" s="66" t="n">
        <f aca="false">AB21+AH21</f>
        <v>0</v>
      </c>
      <c r="W21" s="62"/>
      <c r="X21" s="63"/>
      <c r="Y21" s="63"/>
      <c r="Z21" s="63"/>
      <c r="AA21" s="63"/>
      <c r="AB21" s="64"/>
      <c r="AC21" s="62"/>
      <c r="AD21" s="72"/>
      <c r="AE21" s="63"/>
      <c r="AF21" s="63"/>
      <c r="AG21" s="63"/>
      <c r="AH21" s="66"/>
      <c r="AI21" s="244" t="n">
        <v>0</v>
      </c>
      <c r="AJ21" s="244" t="n">
        <v>0</v>
      </c>
      <c r="AK21" s="73"/>
    </row>
    <row r="22" customFormat="false" ht="13" hidden="false" customHeight="true" outlineLevel="0" collapsed="false">
      <c r="A22" s="57"/>
      <c r="B22" s="61" t="s">
        <v>154</v>
      </c>
      <c r="C22" s="72" t="n">
        <v>1</v>
      </c>
      <c r="D22" s="63"/>
      <c r="E22" s="64"/>
      <c r="F22" s="62"/>
      <c r="G22" s="65"/>
      <c r="H22" s="64"/>
      <c r="I22" s="253" t="s">
        <v>155</v>
      </c>
      <c r="J22" s="63" t="n">
        <f aca="false">D22+G22</f>
        <v>0</v>
      </c>
      <c r="K22" s="67" t="n">
        <f aca="false">E22+H22</f>
        <v>0</v>
      </c>
      <c r="L22" s="68" t="n">
        <v>1</v>
      </c>
      <c r="M22" s="69" t="s">
        <v>36</v>
      </c>
      <c r="N22" s="70"/>
      <c r="O22" s="71" t="n">
        <v>10</v>
      </c>
      <c r="P22" s="71" t="n">
        <f aca="false">SUM(Q22:V22)</f>
        <v>30</v>
      </c>
      <c r="Q22" s="72" t="n">
        <v>10</v>
      </c>
      <c r="R22" s="63" t="n">
        <f aca="false">X22+AD22</f>
        <v>0</v>
      </c>
      <c r="S22" s="63" t="n">
        <f aca="false">Y22+AE22</f>
        <v>0</v>
      </c>
      <c r="T22" s="63" t="n">
        <f aca="false">Z22+AF22</f>
        <v>0</v>
      </c>
      <c r="U22" s="63" t="n">
        <v>20</v>
      </c>
      <c r="V22" s="66" t="n">
        <f aca="false">AB22+AH22</f>
        <v>0</v>
      </c>
      <c r="W22" s="62" t="n">
        <v>10</v>
      </c>
      <c r="X22" s="63"/>
      <c r="Y22" s="63"/>
      <c r="Z22" s="63"/>
      <c r="AA22" s="63" t="n">
        <v>20</v>
      </c>
      <c r="AB22" s="64"/>
      <c r="AC22" s="62"/>
      <c r="AD22" s="72"/>
      <c r="AE22" s="63"/>
      <c r="AF22" s="63"/>
      <c r="AG22" s="63"/>
      <c r="AH22" s="66"/>
      <c r="AI22" s="244" t="n">
        <v>0</v>
      </c>
      <c r="AJ22" s="244" t="n">
        <v>0</v>
      </c>
      <c r="AK22" s="73" t="s">
        <v>156</v>
      </c>
    </row>
    <row r="23" customFormat="false" ht="23" hidden="false" customHeight="false" outlineLevel="0" collapsed="false">
      <c r="A23" s="57"/>
      <c r="B23" s="61"/>
      <c r="C23" s="72"/>
      <c r="D23" s="63" t="n">
        <v>1.5</v>
      </c>
      <c r="E23" s="64"/>
      <c r="F23" s="62"/>
      <c r="G23" s="65"/>
      <c r="H23" s="64"/>
      <c r="I23" s="62" t="n">
        <f aca="false">C23+F23</f>
        <v>0</v>
      </c>
      <c r="J23" s="63" t="n">
        <f aca="false">D23+G23</f>
        <v>1.5</v>
      </c>
      <c r="K23" s="67" t="n">
        <f aca="false">E23+H23</f>
        <v>0</v>
      </c>
      <c r="L23" s="68" t="n">
        <f aca="false">SUM(I23:K23)</f>
        <v>1.5</v>
      </c>
      <c r="M23" s="69"/>
      <c r="N23" s="70"/>
      <c r="O23" s="71" t="n">
        <v>30</v>
      </c>
      <c r="P23" s="71" t="n">
        <v>30</v>
      </c>
      <c r="Q23" s="72" t="n">
        <f aca="false">W23+AC23</f>
        <v>0</v>
      </c>
      <c r="R23" s="63" t="n">
        <f aca="false">X23+AD23</f>
        <v>0</v>
      </c>
      <c r="S23" s="63" t="n">
        <f aca="false">Y23+AE23</f>
        <v>0</v>
      </c>
      <c r="T23" s="63" t="n">
        <v>30</v>
      </c>
      <c r="U23" s="63" t="n">
        <f aca="false">AA23+AG23</f>
        <v>0</v>
      </c>
      <c r="V23" s="66" t="n">
        <f aca="false">AB23+AH23</f>
        <v>0</v>
      </c>
      <c r="W23" s="62"/>
      <c r="X23" s="63"/>
      <c r="Y23" s="63"/>
      <c r="Z23" s="63" t="n">
        <v>30</v>
      </c>
      <c r="AA23" s="63"/>
      <c r="AB23" s="64"/>
      <c r="AC23" s="62"/>
      <c r="AD23" s="72"/>
      <c r="AE23" s="72"/>
      <c r="AF23" s="72"/>
      <c r="AG23" s="63"/>
      <c r="AH23" s="66"/>
      <c r="AI23" s="244" t="n">
        <v>0</v>
      </c>
      <c r="AJ23" s="244" t="n">
        <v>0</v>
      </c>
      <c r="AK23" s="73" t="s">
        <v>38</v>
      </c>
    </row>
    <row r="24" customFormat="false" ht="23" hidden="false" customHeight="false" outlineLevel="0" collapsed="false">
      <c r="A24" s="57"/>
      <c r="B24" s="254" t="s">
        <v>157</v>
      </c>
      <c r="C24" s="72" t="n">
        <v>0.5</v>
      </c>
      <c r="D24" s="63" t="n">
        <v>0.5</v>
      </c>
      <c r="E24" s="64"/>
      <c r="F24" s="62"/>
      <c r="G24" s="63"/>
      <c r="H24" s="64"/>
      <c r="I24" s="62" t="n">
        <v>0.5</v>
      </c>
      <c r="J24" s="63" t="n">
        <f aca="false">D24+G24</f>
        <v>0.5</v>
      </c>
      <c r="K24" s="67" t="n">
        <f aca="false">E24+H24</f>
        <v>0</v>
      </c>
      <c r="L24" s="68" t="n">
        <f aca="false">SUM(I24:K24)</f>
        <v>1</v>
      </c>
      <c r="M24" s="255" t="s">
        <v>36</v>
      </c>
      <c r="N24" s="70"/>
      <c r="O24" s="71" t="n">
        <f aca="false">SUM(Q24:T24)</f>
        <v>25</v>
      </c>
      <c r="P24" s="71" t="n">
        <f aca="false">SUM(Q24:V24)</f>
        <v>25</v>
      </c>
      <c r="Q24" s="72" t="n">
        <v>5</v>
      </c>
      <c r="R24" s="63" t="n">
        <f aca="false">X24+AD24</f>
        <v>0</v>
      </c>
      <c r="S24" s="63" t="n">
        <f aca="false">Y24+AE24</f>
        <v>10</v>
      </c>
      <c r="T24" s="63" t="n">
        <f aca="false">Z24+AF24</f>
        <v>10</v>
      </c>
      <c r="U24" s="63" t="n">
        <f aca="false">AA24+AG24</f>
        <v>0</v>
      </c>
      <c r="V24" s="66" t="n">
        <f aca="false">AB24+AH24</f>
        <v>0</v>
      </c>
      <c r="W24" s="62" t="n">
        <v>5</v>
      </c>
      <c r="X24" s="72"/>
      <c r="Y24" s="72" t="n">
        <v>10</v>
      </c>
      <c r="Z24" s="72" t="n">
        <v>10</v>
      </c>
      <c r="AA24" s="63"/>
      <c r="AB24" s="64"/>
      <c r="AC24" s="62"/>
      <c r="AD24" s="72"/>
      <c r="AE24" s="72"/>
      <c r="AF24" s="72"/>
      <c r="AG24" s="63"/>
      <c r="AH24" s="66"/>
      <c r="AI24" s="244" t="n">
        <v>0</v>
      </c>
      <c r="AJ24" s="244" t="n">
        <v>0</v>
      </c>
      <c r="AK24" s="73" t="s">
        <v>158</v>
      </c>
    </row>
    <row r="25" customFormat="false" ht="33.75" hidden="false" customHeight="true" outlineLevel="0" collapsed="false">
      <c r="A25" s="43" t="n">
        <v>11</v>
      </c>
      <c r="B25" s="61" t="s">
        <v>159</v>
      </c>
      <c r="C25" s="62"/>
      <c r="D25" s="63"/>
      <c r="E25" s="64"/>
      <c r="F25" s="62" t="n">
        <v>0.5</v>
      </c>
      <c r="G25" s="65"/>
      <c r="H25" s="66"/>
      <c r="I25" s="62" t="n">
        <f aca="false">C25+F25</f>
        <v>0.5</v>
      </c>
      <c r="J25" s="63" t="n">
        <f aca="false">D25+G25</f>
        <v>0</v>
      </c>
      <c r="K25" s="67" t="n">
        <f aca="false">E25+H25</f>
        <v>0</v>
      </c>
      <c r="L25" s="68" t="n">
        <f aca="false">SUM(I25:K25)</f>
        <v>0.5</v>
      </c>
      <c r="M25" s="256"/>
      <c r="N25" s="70" t="s">
        <v>36</v>
      </c>
      <c r="O25" s="71" t="n">
        <v>5</v>
      </c>
      <c r="P25" s="71" t="n">
        <v>5</v>
      </c>
      <c r="Q25" s="72" t="n">
        <v>0</v>
      </c>
      <c r="R25" s="63" t="n">
        <v>5</v>
      </c>
      <c r="S25" s="63" t="n">
        <f aca="false">Y25+AE25</f>
        <v>0</v>
      </c>
      <c r="T25" s="63" t="n">
        <f aca="false">Z25+AF25</f>
        <v>0</v>
      </c>
      <c r="U25" s="63" t="n">
        <v>0</v>
      </c>
      <c r="V25" s="66" t="n">
        <f aca="false">AB25+AH25</f>
        <v>0</v>
      </c>
      <c r="W25" s="62"/>
      <c r="X25" s="63"/>
      <c r="Y25" s="63"/>
      <c r="Z25" s="63"/>
      <c r="AA25" s="63"/>
      <c r="AB25" s="64"/>
      <c r="AC25" s="62"/>
      <c r="AD25" s="72" t="n">
        <v>5</v>
      </c>
      <c r="AE25" s="72"/>
      <c r="AF25" s="72"/>
      <c r="AG25" s="63"/>
      <c r="AH25" s="66"/>
      <c r="AI25" s="244" t="n">
        <v>0</v>
      </c>
      <c r="AJ25" s="244" t="n">
        <v>0</v>
      </c>
      <c r="AK25" s="73" t="s">
        <v>160</v>
      </c>
    </row>
    <row r="26" customFormat="false" ht="33.75" hidden="false" customHeight="true" outlineLevel="0" collapsed="false">
      <c r="A26" s="43" t="n">
        <v>12</v>
      </c>
      <c r="B26" s="112" t="s">
        <v>161</v>
      </c>
      <c r="C26" s="55" t="n">
        <v>1</v>
      </c>
      <c r="D26" s="46"/>
      <c r="E26" s="47"/>
      <c r="F26" s="45"/>
      <c r="G26" s="46"/>
      <c r="H26" s="49"/>
      <c r="I26" s="45" t="n">
        <v>1</v>
      </c>
      <c r="J26" s="46" t="n">
        <f aca="false">D26+G26</f>
        <v>0</v>
      </c>
      <c r="K26" s="50" t="n">
        <f aca="false">E26+H26</f>
        <v>0</v>
      </c>
      <c r="L26" s="51" t="n">
        <f aca="false">SUM(I26:K26)</f>
        <v>1</v>
      </c>
      <c r="M26" s="60" t="s">
        <v>36</v>
      </c>
      <c r="N26" s="53"/>
      <c r="O26" s="54" t="n">
        <v>10</v>
      </c>
      <c r="P26" s="54" t="n">
        <v>15</v>
      </c>
      <c r="Q26" s="55" t="n">
        <v>10</v>
      </c>
      <c r="R26" s="46" t="n">
        <f aca="false">X26+AD26</f>
        <v>0</v>
      </c>
      <c r="S26" s="46" t="n">
        <f aca="false">Y26+AE26</f>
        <v>0</v>
      </c>
      <c r="T26" s="46" t="n">
        <f aca="false">Z26+AF26</f>
        <v>0</v>
      </c>
      <c r="U26" s="46" t="n">
        <v>5</v>
      </c>
      <c r="V26" s="49" t="n">
        <f aca="false">AB26+AH26</f>
        <v>0</v>
      </c>
      <c r="W26" s="45" t="n">
        <v>10</v>
      </c>
      <c r="X26" s="46"/>
      <c r="Y26" s="46"/>
      <c r="Z26" s="46"/>
      <c r="AA26" s="46" t="n">
        <v>5</v>
      </c>
      <c r="AB26" s="47"/>
      <c r="AC26" s="45"/>
      <c r="AD26" s="46"/>
      <c r="AE26" s="46"/>
      <c r="AF26" s="55"/>
      <c r="AG26" s="46"/>
      <c r="AH26" s="49"/>
      <c r="AI26" s="252" t="n">
        <v>0</v>
      </c>
      <c r="AJ26" s="252" t="n">
        <v>0</v>
      </c>
      <c r="AK26" s="56" t="s">
        <v>162</v>
      </c>
    </row>
    <row r="27" customFormat="false" ht="13" hidden="false" customHeight="false" outlineLevel="0" collapsed="false">
      <c r="A27" s="57" t="n">
        <v>13</v>
      </c>
      <c r="B27" s="58" t="s">
        <v>163</v>
      </c>
      <c r="C27" s="55" t="n">
        <v>1</v>
      </c>
      <c r="D27" s="46"/>
      <c r="E27" s="47"/>
      <c r="F27" s="45"/>
      <c r="G27" s="46"/>
      <c r="H27" s="49"/>
      <c r="I27" s="45" t="n">
        <v>1</v>
      </c>
      <c r="J27" s="46" t="n">
        <f aca="false">D27+G27</f>
        <v>0</v>
      </c>
      <c r="K27" s="50" t="n">
        <f aca="false">E27+H27</f>
        <v>0</v>
      </c>
      <c r="L27" s="51" t="n">
        <f aca="false">SUM(I27:K27)</f>
        <v>1</v>
      </c>
      <c r="M27" s="60"/>
      <c r="N27" s="257" t="s">
        <v>36</v>
      </c>
      <c r="O27" s="54" t="n">
        <v>15</v>
      </c>
      <c r="P27" s="54" t="n">
        <v>35</v>
      </c>
      <c r="Q27" s="55" t="n">
        <f aca="false">W27+AC27</f>
        <v>0</v>
      </c>
      <c r="R27" s="46" t="n">
        <v>15</v>
      </c>
      <c r="S27" s="46" t="n">
        <f aca="false">Y27+AE27</f>
        <v>0</v>
      </c>
      <c r="T27" s="46" t="n">
        <f aca="false">Z27+AF27</f>
        <v>0</v>
      </c>
      <c r="U27" s="46" t="n">
        <v>20</v>
      </c>
      <c r="V27" s="49" t="n">
        <f aca="false">AB27+AH27</f>
        <v>0</v>
      </c>
      <c r="W27" s="45"/>
      <c r="X27" s="46"/>
      <c r="Y27" s="46"/>
      <c r="Z27" s="46"/>
      <c r="AA27" s="46"/>
      <c r="AB27" s="47"/>
      <c r="AC27" s="45"/>
      <c r="AD27" s="55" t="n">
        <v>15</v>
      </c>
      <c r="AE27" s="55"/>
      <c r="AF27" s="55"/>
      <c r="AG27" s="46" t="n">
        <v>20</v>
      </c>
      <c r="AH27" s="49"/>
      <c r="AI27" s="252" t="n">
        <v>0</v>
      </c>
      <c r="AJ27" s="252" t="n">
        <v>0</v>
      </c>
      <c r="AK27" s="56"/>
    </row>
    <row r="28" customFormat="false" ht="23" hidden="false" customHeight="false" outlineLevel="0" collapsed="false">
      <c r="A28" s="57"/>
      <c r="B28" s="58" t="s">
        <v>164</v>
      </c>
      <c r="C28" s="45"/>
      <c r="D28" s="46"/>
      <c r="E28" s="47"/>
      <c r="F28" s="45"/>
      <c r="G28" s="48"/>
      <c r="H28" s="49"/>
      <c r="I28" s="45" t="n">
        <f aca="false">C28+F28</f>
        <v>0</v>
      </c>
      <c r="J28" s="46" t="n">
        <f aca="false">D28+G28</f>
        <v>0</v>
      </c>
      <c r="K28" s="50" t="n">
        <f aca="false">E28+H28</f>
        <v>0</v>
      </c>
      <c r="L28" s="51" t="n">
        <f aca="false">SUM(I28:K28)</f>
        <v>0</v>
      </c>
      <c r="M28" s="60"/>
      <c r="N28" s="53"/>
      <c r="O28" s="54" t="n">
        <v>0</v>
      </c>
      <c r="P28" s="54" t="n">
        <v>0</v>
      </c>
      <c r="Q28" s="55" t="n">
        <v>0</v>
      </c>
      <c r="R28" s="46" t="n">
        <f aca="false">X28+AD28</f>
        <v>0</v>
      </c>
      <c r="S28" s="46" t="n">
        <v>0</v>
      </c>
      <c r="T28" s="46" t="n">
        <f aca="false">Z28+AF28</f>
        <v>0</v>
      </c>
      <c r="U28" s="46" t="n">
        <f aca="false">AA28+AG28</f>
        <v>0</v>
      </c>
      <c r="V28" s="49" t="n">
        <f aca="false">AB28+AH28</f>
        <v>0</v>
      </c>
      <c r="W28" s="45"/>
      <c r="X28" s="46"/>
      <c r="Y28" s="46"/>
      <c r="Z28" s="46"/>
      <c r="AA28" s="46"/>
      <c r="AB28" s="47"/>
      <c r="AC28" s="45"/>
      <c r="AD28" s="46"/>
      <c r="AE28" s="46"/>
      <c r="AF28" s="55"/>
      <c r="AG28" s="46"/>
      <c r="AH28" s="49"/>
      <c r="AI28" s="252" t="n">
        <v>0</v>
      </c>
      <c r="AJ28" s="252" t="n">
        <v>0</v>
      </c>
      <c r="AK28" s="56" t="s">
        <v>158</v>
      </c>
    </row>
    <row r="29" customFormat="false" ht="18" hidden="false" customHeight="true" outlineLevel="0" collapsed="false">
      <c r="A29" s="57"/>
      <c r="B29" s="58" t="s">
        <v>165</v>
      </c>
      <c r="C29" s="45"/>
      <c r="D29" s="46"/>
      <c r="E29" s="47"/>
      <c r="F29" s="45"/>
      <c r="G29" s="48"/>
      <c r="H29" s="49"/>
      <c r="I29" s="45" t="n">
        <f aca="false">C29+F29</f>
        <v>0</v>
      </c>
      <c r="J29" s="46" t="n">
        <f aca="false">D29+G29</f>
        <v>0</v>
      </c>
      <c r="K29" s="50" t="n">
        <f aca="false">E29+H29</f>
        <v>0</v>
      </c>
      <c r="L29" s="51" t="n">
        <f aca="false">SUM(I29:K29)</f>
        <v>0</v>
      </c>
      <c r="M29" s="60"/>
      <c r="N29" s="53"/>
      <c r="O29" s="54" t="n">
        <v>0</v>
      </c>
      <c r="P29" s="54" t="n">
        <v>0</v>
      </c>
      <c r="Q29" s="55" t="n">
        <v>0</v>
      </c>
      <c r="R29" s="46" t="n">
        <f aca="false">X29+AD29</f>
        <v>0</v>
      </c>
      <c r="S29" s="46" t="n">
        <f aca="false">Y29+AE29</f>
        <v>0</v>
      </c>
      <c r="T29" s="46" t="n">
        <f aca="false">Z29+AF29</f>
        <v>0</v>
      </c>
      <c r="U29" s="46" t="n">
        <f aca="false">AA29+AG29</f>
        <v>0</v>
      </c>
      <c r="V29" s="49" t="n">
        <f aca="false">AB29+AH29</f>
        <v>0</v>
      </c>
      <c r="W29" s="45"/>
      <c r="X29" s="46"/>
      <c r="Y29" s="46"/>
      <c r="Z29" s="46"/>
      <c r="AA29" s="46"/>
      <c r="AB29" s="47"/>
      <c r="AC29" s="45"/>
      <c r="AD29" s="46"/>
      <c r="AE29" s="46"/>
      <c r="AF29" s="55"/>
      <c r="AG29" s="46"/>
      <c r="AH29" s="49"/>
      <c r="AI29" s="252" t="n">
        <v>0</v>
      </c>
      <c r="AJ29" s="252" t="n">
        <v>0</v>
      </c>
      <c r="AK29" s="56" t="s">
        <v>47</v>
      </c>
    </row>
    <row r="30" customFormat="false" ht="28.5" hidden="false" customHeight="true" outlineLevel="0" collapsed="false">
      <c r="A30" s="57" t="n">
        <v>14</v>
      </c>
      <c r="B30" s="61" t="s">
        <v>166</v>
      </c>
      <c r="C30" s="62"/>
      <c r="D30" s="63"/>
      <c r="E30" s="64"/>
      <c r="F30" s="62" t="n">
        <v>5</v>
      </c>
      <c r="G30" s="65"/>
      <c r="H30" s="66"/>
      <c r="I30" s="62" t="n">
        <v>5</v>
      </c>
      <c r="J30" s="63" t="n">
        <f aca="false">D30+G30</f>
        <v>0</v>
      </c>
      <c r="K30" s="67" t="n">
        <f aca="false">E30+H30</f>
        <v>0</v>
      </c>
      <c r="L30" s="68" t="n">
        <f aca="false">SUM(I30:K30)</f>
        <v>5</v>
      </c>
      <c r="M30" s="69"/>
      <c r="N30" s="70" t="s">
        <v>31</v>
      </c>
      <c r="O30" s="71" t="n">
        <f aca="false">SUM(Q30:T30)</f>
        <v>0</v>
      </c>
      <c r="P30" s="71" t="n">
        <f aca="false">SUM(Q30:V30)</f>
        <v>0</v>
      </c>
      <c r="Q30" s="72" t="n">
        <f aca="false">W30+AC30</f>
        <v>0</v>
      </c>
      <c r="R30" s="63" t="n">
        <f aca="false">X30+AD30</f>
        <v>0</v>
      </c>
      <c r="S30" s="63" t="n">
        <f aca="false">Y30+AE30</f>
        <v>0</v>
      </c>
      <c r="T30" s="63" t="n">
        <f aca="false">Z30+AF30</f>
        <v>0</v>
      </c>
      <c r="U30" s="63" t="n">
        <f aca="false">AA30+AG30</f>
        <v>0</v>
      </c>
      <c r="V30" s="66" t="n">
        <f aca="false">AB30+AH30</f>
        <v>0</v>
      </c>
      <c r="W30" s="62"/>
      <c r="X30" s="63"/>
      <c r="Y30" s="63"/>
      <c r="Z30" s="63"/>
      <c r="AA30" s="63"/>
      <c r="AB30" s="64"/>
      <c r="AC30" s="62"/>
      <c r="AD30" s="72"/>
      <c r="AE30" s="72"/>
      <c r="AF30" s="72"/>
      <c r="AG30" s="63"/>
      <c r="AH30" s="66"/>
      <c r="AI30" s="244" t="n">
        <v>0</v>
      </c>
      <c r="AJ30" s="244" t="n">
        <v>0</v>
      </c>
      <c r="AK30" s="73"/>
    </row>
    <row r="31" s="162" customFormat="true" ht="12.75" hidden="false" customHeight="true" outlineLevel="0" collapsed="false">
      <c r="A31" s="17" t="s">
        <v>131</v>
      </c>
      <c r="B31" s="17"/>
      <c r="C31" s="22" t="n">
        <f aca="false">SUM(C8:C30)</f>
        <v>14</v>
      </c>
      <c r="D31" s="25" t="n">
        <f aca="false">SUM(D8:D30)</f>
        <v>11</v>
      </c>
      <c r="E31" s="23" t="n">
        <f aca="false">SUM(E8:E30)</f>
        <v>3</v>
      </c>
      <c r="F31" s="22" t="n">
        <f aca="false">SUM(F8:F30)</f>
        <v>7</v>
      </c>
      <c r="G31" s="25" t="n">
        <f aca="false">SUM(G8:G30)</f>
        <v>5</v>
      </c>
      <c r="H31" s="23" t="n">
        <f aca="false">SUM(H8:H30)</f>
        <v>20</v>
      </c>
      <c r="I31" s="152" t="n">
        <f aca="false">SUM(I8:I30)</f>
        <v>20</v>
      </c>
      <c r="J31" s="152" t="n">
        <f aca="false">SUM(J8:J30)</f>
        <v>16</v>
      </c>
      <c r="K31" s="152" t="n">
        <f aca="false">SUM(K8:K30)</f>
        <v>23</v>
      </c>
      <c r="L31" s="155" t="n">
        <f aca="false">SUM(L8:L30)</f>
        <v>60</v>
      </c>
      <c r="M31" s="156" t="n">
        <f aca="false">COUNTIF(M8:M30,"EGZ")</f>
        <v>2</v>
      </c>
      <c r="N31" s="157" t="n">
        <f aca="false">COUNTIF(N8:N30,"EGZ")</f>
        <v>4</v>
      </c>
      <c r="O31" s="158" t="n">
        <f aca="false">SUM(O8:O30)</f>
        <v>690</v>
      </c>
      <c r="P31" s="155" t="n">
        <f aca="false">SUM(P8:P30)</f>
        <v>1490</v>
      </c>
      <c r="Q31" s="156" t="n">
        <f aca="false">SUM(Q8:Q30)</f>
        <v>140</v>
      </c>
      <c r="R31" s="156" t="n">
        <f aca="false">SUM(R8:R30)</f>
        <v>25</v>
      </c>
      <c r="S31" s="156" t="n">
        <f aca="false">SUM(S8:S30)</f>
        <v>125</v>
      </c>
      <c r="T31" s="156" t="n">
        <f aca="false">SUM(T8:T30)</f>
        <v>400</v>
      </c>
      <c r="U31" s="156" t="n">
        <f aca="false">SUM(U8:U30)</f>
        <v>200</v>
      </c>
      <c r="V31" s="159" t="n">
        <f aca="false">SUM(V8:V30)</f>
        <v>600</v>
      </c>
      <c r="W31" s="159" t="n">
        <f aca="false">SUM(W8:W30)</f>
        <v>135</v>
      </c>
      <c r="X31" s="159" t="n">
        <f aca="false">SUM(X8:X30)</f>
        <v>5</v>
      </c>
      <c r="Y31" s="159" t="n">
        <v>105</v>
      </c>
      <c r="Z31" s="159" t="n">
        <f aca="false">SUM(Z8:Z30)</f>
        <v>320</v>
      </c>
      <c r="AA31" s="159" t="n">
        <f aca="false">SUM(AA8:AA30)</f>
        <v>155</v>
      </c>
      <c r="AB31" s="221" t="n">
        <f aca="false">SUM(AB8:AB30)</f>
        <v>80</v>
      </c>
      <c r="AC31" s="155" t="n">
        <f aca="false">SUM(AC8:AC30)</f>
        <v>5</v>
      </c>
      <c r="AD31" s="159" t="n">
        <f aca="false">SUM(AD8:AD30)</f>
        <v>20</v>
      </c>
      <c r="AE31" s="159" t="n">
        <f aca="false">SUM(AE8:AE30)</f>
        <v>20</v>
      </c>
      <c r="AF31" s="159" t="n">
        <f aca="false">SUM(AF8:AF30)</f>
        <v>80</v>
      </c>
      <c r="AG31" s="159" t="n">
        <f aca="false">SUM(AG8:AG30)</f>
        <v>45</v>
      </c>
      <c r="AH31" s="159" t="n">
        <f aca="false">SUM(AH8:AH30)</f>
        <v>520</v>
      </c>
      <c r="AI31" s="159"/>
      <c r="AJ31" s="159"/>
      <c r="AK31" s="161"/>
    </row>
    <row r="32" s="162" customFormat="true" ht="23.25" hidden="false" customHeight="true" outlineLevel="0" collapsed="false">
      <c r="A32" s="150"/>
      <c r="B32" s="155" t="s">
        <v>85</v>
      </c>
      <c r="C32" s="8" t="n">
        <f aca="false">SUM(C31:E31)</f>
        <v>28</v>
      </c>
      <c r="D32" s="8"/>
      <c r="E32" s="8"/>
      <c r="F32" s="157" t="n">
        <f aca="false">SUM(F31:H31)</f>
        <v>32</v>
      </c>
      <c r="G32" s="157"/>
      <c r="H32" s="157"/>
      <c r="I32" s="163"/>
      <c r="J32" s="164" t="s">
        <v>86</v>
      </c>
      <c r="K32" s="164"/>
      <c r="L32" s="164"/>
      <c r="M32" s="222" t="s">
        <v>167</v>
      </c>
      <c r="N32" s="222"/>
      <c r="O32" s="166"/>
      <c r="P32" s="150"/>
      <c r="Q32" s="158" t="n">
        <f aca="false">SUM(Q31:T31)</f>
        <v>690</v>
      </c>
      <c r="R32" s="158"/>
      <c r="S32" s="158"/>
      <c r="T32" s="158"/>
      <c r="U32" s="155" t="n">
        <f aca="false">SUM(U31:V31)</f>
        <v>800</v>
      </c>
      <c r="V32" s="155"/>
      <c r="W32" s="158" t="n">
        <f aca="false">SUM(W31:Z31)</f>
        <v>565</v>
      </c>
      <c r="X32" s="158"/>
      <c r="Y32" s="158"/>
      <c r="Z32" s="158"/>
      <c r="AA32" s="157" t="n">
        <f aca="false">SUM(AA31:AB31)</f>
        <v>235</v>
      </c>
      <c r="AB32" s="157"/>
      <c r="AC32" s="158" t="n">
        <f aca="false">SUM(AC31:AF31)</f>
        <v>125</v>
      </c>
      <c r="AD32" s="158"/>
      <c r="AE32" s="158"/>
      <c r="AF32" s="158"/>
      <c r="AG32" s="155" t="n">
        <f aca="false">SUM(AG31:AH31)</f>
        <v>565</v>
      </c>
      <c r="AH32" s="155"/>
      <c r="AI32" s="167"/>
      <c r="AJ32" s="167"/>
      <c r="AK32" s="168"/>
    </row>
    <row r="33" s="162" customFormat="true" ht="12.75" hidden="false" customHeight="true" outlineLevel="0" collapsed="false">
      <c r="A33" s="150"/>
      <c r="B33" s="169"/>
      <c r="C33" s="169"/>
      <c r="D33" s="169"/>
      <c r="E33" s="170"/>
      <c r="F33" s="169"/>
      <c r="G33" s="169"/>
      <c r="H33" s="169"/>
      <c r="I33" s="150"/>
      <c r="J33" s="165" t="s">
        <v>88</v>
      </c>
      <c r="K33" s="165"/>
      <c r="L33" s="165"/>
      <c r="M33" s="165"/>
      <c r="N33" s="165"/>
      <c r="O33" s="171"/>
      <c r="P33" s="150"/>
      <c r="Q33" s="8" t="n">
        <f aca="false">SUM(Q32:V32)</f>
        <v>1490</v>
      </c>
      <c r="R33" s="8"/>
      <c r="S33" s="8"/>
      <c r="T33" s="8"/>
      <c r="U33" s="8"/>
      <c r="V33" s="8"/>
      <c r="W33" s="157" t="n">
        <f aca="false">SUM(W32:AB32)</f>
        <v>800</v>
      </c>
      <c r="X33" s="157"/>
      <c r="Y33" s="157"/>
      <c r="Z33" s="157"/>
      <c r="AA33" s="157"/>
      <c r="AB33" s="157"/>
      <c r="AC33" s="8" t="n">
        <f aca="false">AC32+AG32</f>
        <v>690</v>
      </c>
      <c r="AD33" s="8"/>
      <c r="AE33" s="8"/>
      <c r="AF33" s="8"/>
      <c r="AG33" s="8"/>
      <c r="AH33" s="8"/>
      <c r="AI33" s="167"/>
      <c r="AJ33" s="167"/>
      <c r="AK33" s="168"/>
    </row>
    <row r="34" s="162" customFormat="true" ht="12.7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258"/>
      <c r="N34" s="258"/>
      <c r="O34" s="258"/>
      <c r="P34" s="258"/>
      <c r="Q34" s="259"/>
      <c r="R34" s="259"/>
      <c r="S34" s="259"/>
      <c r="T34" s="259"/>
      <c r="U34" s="259"/>
      <c r="V34" s="260"/>
      <c r="W34" s="173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261"/>
    </row>
    <row r="35" customFormat="false" ht="12.75" hidden="false" customHeight="true" outlineLevel="0" collapsed="false">
      <c r="A35" s="224" t="s">
        <v>89</v>
      </c>
      <c r="B35" s="224"/>
      <c r="C35" s="175" t="s">
        <v>90</v>
      </c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6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</row>
    <row r="36" customFormat="false" ht="13" hidden="false" customHeight="true" outlineLevel="0" collapsed="false">
      <c r="A36" s="225" t="s">
        <v>93</v>
      </c>
      <c r="B36" s="225"/>
      <c r="C36" s="179" t="s">
        <v>91</v>
      </c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80" t="s">
        <v>92</v>
      </c>
      <c r="S36" s="181"/>
      <c r="T36" s="181"/>
      <c r="U36" s="181"/>
      <c r="V36" s="182"/>
      <c r="W36" s="176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</row>
    <row r="37" customFormat="false" ht="13" hidden="false" customHeight="true" outlineLevel="0" collapsed="false">
      <c r="A37" s="226" t="s">
        <v>96</v>
      </c>
      <c r="B37" s="226"/>
      <c r="C37" s="179" t="s">
        <v>94</v>
      </c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85" t="s">
        <v>95</v>
      </c>
      <c r="S37" s="181"/>
      <c r="T37" s="181"/>
      <c r="U37" s="182"/>
      <c r="V37" s="186"/>
      <c r="W37" s="176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</row>
    <row r="38" customFormat="false" ht="13.5" hidden="false" customHeight="true" outlineLevel="0" collapsed="false">
      <c r="A38" s="226"/>
      <c r="B38" s="226"/>
      <c r="C38" s="227" t="s">
        <v>97</v>
      </c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188" t="s">
        <v>98</v>
      </c>
      <c r="S38" s="189"/>
      <c r="T38" s="189"/>
      <c r="U38" s="190"/>
      <c r="V38" s="191"/>
      <c r="W38" s="176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</row>
    <row r="39" customFormat="false" ht="13.5" hidden="false" customHeight="true" outlineLevel="0" collapsed="false">
      <c r="A39" s="228"/>
      <c r="B39" s="228"/>
      <c r="C39" s="194" t="s">
        <v>99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5"/>
      <c r="S39" s="196"/>
      <c r="T39" s="196"/>
      <c r="U39" s="196"/>
      <c r="V39" s="19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</row>
    <row r="40" customFormat="false" ht="13" hidden="false" customHeight="false" outlineLevel="0" collapsed="false">
      <c r="V40" s="198"/>
    </row>
  </sheetData>
  <mergeCells count="98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J5"/>
    <mergeCell ref="AK4:AK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I6:AI7"/>
    <mergeCell ref="AJ6:AJ7"/>
    <mergeCell ref="A9:A10"/>
    <mergeCell ref="B9:B10"/>
    <mergeCell ref="AI9:AI10"/>
    <mergeCell ref="AJ9:AJ10"/>
    <mergeCell ref="AK9:AK10"/>
    <mergeCell ref="A11:A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21:A24"/>
    <mergeCell ref="B22:B23"/>
    <mergeCell ref="M22:M23"/>
    <mergeCell ref="A27:A29"/>
    <mergeCell ref="A31:B31"/>
    <mergeCell ref="C32:E32"/>
    <mergeCell ref="F32:H32"/>
    <mergeCell ref="J32:L32"/>
    <mergeCell ref="M32:N32"/>
    <mergeCell ref="Q32:T32"/>
    <mergeCell ref="U32:V32"/>
    <mergeCell ref="W32:Z32"/>
    <mergeCell ref="AA32:AB32"/>
    <mergeCell ref="AC32:AF32"/>
    <mergeCell ref="AG32:AH32"/>
    <mergeCell ref="J33:N33"/>
    <mergeCell ref="Q33:V33"/>
    <mergeCell ref="W33:AB33"/>
    <mergeCell ref="AC33:AH33"/>
    <mergeCell ref="A35:B35"/>
    <mergeCell ref="C35:V35"/>
    <mergeCell ref="A36:B36"/>
    <mergeCell ref="C36:Q36"/>
    <mergeCell ref="A37:B37"/>
    <mergeCell ref="C37:Q37"/>
    <mergeCell ref="A38:B38"/>
    <mergeCell ref="C38:Q38"/>
    <mergeCell ref="A39:B39"/>
    <mergeCell ref="C39:Q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22.99"/>
    <col collapsed="false" customWidth="true" hidden="false" outlineLevel="0" max="4" min="4" style="0" width="11.17"/>
    <col collapsed="false" customWidth="true" hidden="false" outlineLevel="0" max="5" min="5" style="0" width="12.53"/>
    <col collapsed="false" customWidth="true" hidden="false" outlineLevel="0" max="6" min="6" style="0" width="18.44"/>
    <col collapsed="false" customWidth="true" hidden="false" outlineLevel="0" max="7" min="7" style="0" width="10.99"/>
    <col collapsed="false" customWidth="true" hidden="false" outlineLevel="0" max="10" min="10" style="0" width="24.99"/>
  </cols>
  <sheetData>
    <row r="2" customFormat="false" ht="14" hidden="false" customHeight="false" outlineLevel="0" collapsed="false">
      <c r="B2" s="262" t="s">
        <v>168</v>
      </c>
      <c r="C2" s="263"/>
      <c r="D2" s="264"/>
      <c r="E2" s="264"/>
      <c r="F2" s="264"/>
      <c r="G2" s="264"/>
      <c r="H2" s="264"/>
      <c r="I2" s="264"/>
      <c r="J2" s="264"/>
    </row>
    <row r="3" customFormat="false" ht="39" hidden="false" customHeight="false" outlineLevel="0" collapsed="false">
      <c r="B3" s="265" t="s">
        <v>22</v>
      </c>
      <c r="C3" s="266" t="s">
        <v>169</v>
      </c>
      <c r="D3" s="267" t="s">
        <v>170</v>
      </c>
      <c r="E3" s="268" t="s">
        <v>171</v>
      </c>
      <c r="F3" s="268" t="s">
        <v>172</v>
      </c>
      <c r="G3" s="267" t="s">
        <v>173</v>
      </c>
      <c r="H3" s="269" t="s">
        <v>174</v>
      </c>
      <c r="I3" s="267" t="s">
        <v>175</v>
      </c>
      <c r="J3" s="270" t="s">
        <v>5</v>
      </c>
      <c r="L3" s="271"/>
      <c r="M3" s="272" t="s">
        <v>176</v>
      </c>
      <c r="N3" s="272" t="s">
        <v>177</v>
      </c>
      <c r="O3" s="271" t="s">
        <v>178</v>
      </c>
      <c r="P3" s="271" t="s">
        <v>179</v>
      </c>
      <c r="Q3" s="273"/>
      <c r="R3" s="271"/>
      <c r="S3" s="272" t="s">
        <v>176</v>
      </c>
      <c r="T3" s="272" t="s">
        <v>177</v>
      </c>
      <c r="U3" s="271" t="s">
        <v>178</v>
      </c>
      <c r="V3" s="271" t="s">
        <v>179</v>
      </c>
    </row>
    <row r="4" customFormat="false" ht="15" hidden="false" customHeight="false" outlineLevel="0" collapsed="false">
      <c r="B4" s="274" t="s">
        <v>16</v>
      </c>
      <c r="C4" s="275" t="n">
        <v>886</v>
      </c>
      <c r="D4" s="276" t="n">
        <v>274</v>
      </c>
      <c r="E4" s="276" t="n">
        <v>60</v>
      </c>
      <c r="F4" s="276" t="n">
        <v>265</v>
      </c>
      <c r="G4" s="276" t="n">
        <v>60</v>
      </c>
      <c r="H4" s="276" t="n">
        <v>235</v>
      </c>
      <c r="I4" s="276" t="n">
        <f aca="false">SUM('[1]I  rok 2015_2016'!AB8:AB34)</f>
        <v>0</v>
      </c>
      <c r="J4" s="277" t="n">
        <v>33</v>
      </c>
      <c r="L4" s="271" t="s">
        <v>180</v>
      </c>
      <c r="M4" s="271" t="n">
        <v>934</v>
      </c>
      <c r="N4" s="271" t="n">
        <v>340</v>
      </c>
      <c r="O4" s="271" t="n">
        <v>300</v>
      </c>
      <c r="P4" s="271" t="n">
        <v>80</v>
      </c>
      <c r="Q4" s="273"/>
      <c r="R4" s="271" t="s">
        <v>180</v>
      </c>
      <c r="S4" s="271" t="n">
        <v>934</v>
      </c>
      <c r="T4" s="271" t="n">
        <v>340</v>
      </c>
      <c r="U4" s="271" t="n">
        <f aca="false">SUM(G4:G5)</f>
        <v>300</v>
      </c>
      <c r="V4" s="271" t="n">
        <f aca="false">SUM(I4:I5)</f>
        <v>80</v>
      </c>
    </row>
    <row r="5" customFormat="false" ht="15" hidden="false" customHeight="false" outlineLevel="0" collapsed="false">
      <c r="B5" s="274" t="s">
        <v>17</v>
      </c>
      <c r="C5" s="275" t="n">
        <v>770</v>
      </c>
      <c r="D5" s="276" t="n">
        <v>65</v>
      </c>
      <c r="E5" s="276" t="n">
        <v>0</v>
      </c>
      <c r="F5" s="276" t="n">
        <v>270</v>
      </c>
      <c r="G5" s="276" t="n">
        <v>240</v>
      </c>
      <c r="H5" s="276" t="n">
        <v>105</v>
      </c>
      <c r="I5" s="276" t="n">
        <v>80</v>
      </c>
      <c r="J5" s="278" t="n">
        <v>27</v>
      </c>
      <c r="L5" s="273"/>
      <c r="M5" s="273"/>
      <c r="N5" s="273"/>
      <c r="O5" s="273"/>
      <c r="P5" s="273"/>
      <c r="Q5" s="273"/>
      <c r="R5" s="273"/>
      <c r="S5" s="271"/>
      <c r="T5" s="271"/>
      <c r="U5" s="271"/>
      <c r="V5" s="271"/>
    </row>
    <row r="6" customFormat="false" ht="15" hidden="false" customHeight="false" outlineLevel="0" collapsed="false">
      <c r="B6" s="274"/>
      <c r="C6" s="279" t="n">
        <v>1656</v>
      </c>
      <c r="D6" s="280" t="n">
        <f aca="false">SUM(D4:D5)</f>
        <v>339</v>
      </c>
      <c r="E6" s="280" t="n">
        <f aca="false">SUM(E4:E5)</f>
        <v>60</v>
      </c>
      <c r="F6" s="280" t="n">
        <f aca="false">SUM(F4:F5)</f>
        <v>535</v>
      </c>
      <c r="G6" s="280" t="n">
        <f aca="false">SUM(G4:G5)</f>
        <v>300</v>
      </c>
      <c r="H6" s="280" t="n">
        <f aca="false">SUM(H4:H5)</f>
        <v>340</v>
      </c>
      <c r="I6" s="280" t="n">
        <f aca="false">SUM(I4:I5)</f>
        <v>80</v>
      </c>
      <c r="J6" s="280" t="n">
        <f aca="false">SUM(J4:J5)</f>
        <v>60</v>
      </c>
      <c r="L6" s="273"/>
      <c r="M6" s="273"/>
      <c r="N6" s="273"/>
      <c r="O6" s="273"/>
      <c r="P6" s="273"/>
      <c r="Q6" s="273"/>
      <c r="R6" s="273"/>
      <c r="S6" s="271"/>
      <c r="T6" s="271"/>
      <c r="U6" s="271"/>
      <c r="V6" s="271"/>
    </row>
    <row r="7" customFormat="false" ht="15" hidden="false" customHeight="false" outlineLevel="0" collapsed="false">
      <c r="B7" s="274" t="s">
        <v>105</v>
      </c>
      <c r="C7" s="275" t="n">
        <v>780</v>
      </c>
      <c r="D7" s="276" t="n">
        <v>135</v>
      </c>
      <c r="E7" s="276" t="n">
        <v>15</v>
      </c>
      <c r="F7" s="276" t="n">
        <v>245</v>
      </c>
      <c r="G7" s="276" t="n">
        <v>160</v>
      </c>
      <c r="H7" s="276" t="n">
        <v>140</v>
      </c>
      <c r="I7" s="276" t="n">
        <v>80</v>
      </c>
      <c r="J7" s="276" t="n">
        <v>28</v>
      </c>
      <c r="L7" s="271" t="s">
        <v>181</v>
      </c>
      <c r="M7" s="271" t="n">
        <v>505</v>
      </c>
      <c r="N7" s="271" t="n">
        <v>215</v>
      </c>
      <c r="O7" s="271" t="n">
        <v>400</v>
      </c>
      <c r="P7" s="271" t="n">
        <v>520</v>
      </c>
      <c r="Q7" s="273"/>
      <c r="R7" s="271" t="s">
        <v>181</v>
      </c>
      <c r="S7" s="271" t="n">
        <v>505</v>
      </c>
      <c r="T7" s="271" t="n">
        <v>215</v>
      </c>
      <c r="U7" s="271" t="n">
        <f aca="false">SUM(G7:G8)</f>
        <v>400</v>
      </c>
      <c r="V7" s="271" t="n">
        <f aca="false">SUM(I7:I8)</f>
        <v>520</v>
      </c>
    </row>
    <row r="8" customFormat="false" ht="15" hidden="false" customHeight="false" outlineLevel="0" collapsed="false">
      <c r="B8" s="274" t="s">
        <v>106</v>
      </c>
      <c r="C8" s="275" t="n">
        <v>870</v>
      </c>
      <c r="D8" s="276" t="n">
        <v>60</v>
      </c>
      <c r="E8" s="276" t="n">
        <v>0</v>
      </c>
      <c r="F8" s="276" t="n">
        <v>50</v>
      </c>
      <c r="G8" s="276" t="n">
        <v>240</v>
      </c>
      <c r="H8" s="276" t="n">
        <v>75</v>
      </c>
      <c r="I8" s="276" t="n">
        <v>440</v>
      </c>
      <c r="J8" s="281" t="n">
        <v>32</v>
      </c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</row>
    <row r="9" customFormat="false" ht="15" hidden="false" customHeight="false" outlineLevel="0" collapsed="false">
      <c r="B9" s="274"/>
      <c r="C9" s="279" t="n">
        <f aca="false">SUM(C7:C8)</f>
        <v>1650</v>
      </c>
      <c r="D9" s="280" t="n">
        <f aca="false">SUM(D7:D8)</f>
        <v>195</v>
      </c>
      <c r="E9" s="280" t="n">
        <f aca="false">SUM(E7:E8)</f>
        <v>15</v>
      </c>
      <c r="F9" s="280" t="n">
        <f aca="false">SUM(F7:F8)</f>
        <v>295</v>
      </c>
      <c r="G9" s="280" t="n">
        <f aca="false">SUM(G7:G8)</f>
        <v>400</v>
      </c>
      <c r="H9" s="280" t="n">
        <f aca="false">SUM(H7:H8)</f>
        <v>215</v>
      </c>
      <c r="I9" s="280" t="n">
        <f aca="false">SUM(I7:I8)</f>
        <v>520</v>
      </c>
      <c r="J9" s="280" t="n">
        <f aca="false">SUM(J7:J8)</f>
        <v>60</v>
      </c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</row>
    <row r="10" customFormat="false" ht="15" hidden="false" customHeight="false" outlineLevel="0" collapsed="false">
      <c r="B10" s="274" t="s">
        <v>137</v>
      </c>
      <c r="C10" s="275" t="n">
        <v>735</v>
      </c>
      <c r="D10" s="270" t="n">
        <v>135</v>
      </c>
      <c r="E10" s="270" t="n">
        <v>5</v>
      </c>
      <c r="F10" s="270" t="n">
        <v>105</v>
      </c>
      <c r="G10" s="270" t="n">
        <v>320</v>
      </c>
      <c r="H10" s="270" t="n">
        <v>155</v>
      </c>
      <c r="I10" s="270" t="n">
        <v>80</v>
      </c>
      <c r="J10" s="281" t="n">
        <v>28</v>
      </c>
      <c r="L10" s="271" t="s">
        <v>182</v>
      </c>
      <c r="M10" s="271" t="n">
        <v>290</v>
      </c>
      <c r="N10" s="271" t="n">
        <v>200</v>
      </c>
      <c r="O10" s="271" t="n">
        <v>400</v>
      </c>
      <c r="P10" s="271" t="n">
        <v>600</v>
      </c>
      <c r="Q10" s="273"/>
      <c r="R10" s="271" t="s">
        <v>182</v>
      </c>
      <c r="S10" s="271" t="n">
        <v>290</v>
      </c>
      <c r="T10" s="271" t="n">
        <v>200</v>
      </c>
      <c r="U10" s="271" t="n">
        <f aca="false">SUM(G10:G11)</f>
        <v>400</v>
      </c>
      <c r="V10" s="271" t="n">
        <f aca="false">SUM(I10:I11)</f>
        <v>600</v>
      </c>
    </row>
    <row r="11" customFormat="false" ht="15" hidden="false" customHeight="false" outlineLevel="0" collapsed="false">
      <c r="B11" s="274" t="s">
        <v>138</v>
      </c>
      <c r="C11" s="275" t="n">
        <v>745</v>
      </c>
      <c r="D11" s="270" t="n">
        <v>5</v>
      </c>
      <c r="E11" s="270" t="n">
        <v>20</v>
      </c>
      <c r="F11" s="270" t="n">
        <f aca="false">SUM('[1]III  rok2017_2018'!AE8:AE26)</f>
        <v>20</v>
      </c>
      <c r="G11" s="270" t="n">
        <v>80</v>
      </c>
      <c r="H11" s="270" t="n">
        <v>45</v>
      </c>
      <c r="I11" s="270" t="n">
        <v>520</v>
      </c>
      <c r="J11" s="281" t="n">
        <v>32</v>
      </c>
      <c r="L11" s="264"/>
      <c r="M11" s="263" t="n">
        <f aca="false">SUM(M4:M10)</f>
        <v>1729</v>
      </c>
      <c r="N11" s="263" t="n">
        <f aca="false">SUM(N4:N10)</f>
        <v>755</v>
      </c>
      <c r="O11" s="263" t="n">
        <f aca="false">SUM(O4:O10)</f>
        <v>1100</v>
      </c>
      <c r="P11" s="263" t="n">
        <f aca="false">SUM(P4:P10)</f>
        <v>1200</v>
      </c>
      <c r="Q11" s="273"/>
      <c r="R11" s="273"/>
      <c r="S11" s="273"/>
      <c r="T11" s="273"/>
      <c r="U11" s="273"/>
      <c r="V11" s="273"/>
    </row>
    <row r="12" customFormat="false" ht="15" hidden="false" customHeight="false" outlineLevel="0" collapsed="false">
      <c r="B12" s="274"/>
      <c r="C12" s="279" t="n">
        <f aca="false">SUM(C10:C11)</f>
        <v>1480</v>
      </c>
      <c r="D12" s="282" t="n">
        <f aca="false">SUM(D10:D11)</f>
        <v>140</v>
      </c>
      <c r="E12" s="283" t="n">
        <f aca="false">SUM(E10:E11)</f>
        <v>25</v>
      </c>
      <c r="F12" s="283" t="n">
        <f aca="false">SUM(F10:F11)</f>
        <v>125</v>
      </c>
      <c r="G12" s="283" t="n">
        <f aca="false">SUM(G10:G11)</f>
        <v>400</v>
      </c>
      <c r="H12" s="283" t="n">
        <f aca="false">SUM(H10:H11)</f>
        <v>200</v>
      </c>
      <c r="I12" s="283" t="n">
        <f aca="false">SUM(I10:I11)</f>
        <v>600</v>
      </c>
      <c r="J12" s="283" t="n">
        <f aca="false">SUM(J10:J11)</f>
        <v>60</v>
      </c>
    </row>
    <row r="13" customFormat="false" ht="14.5" hidden="false" customHeight="false" outlineLevel="0" collapsed="false">
      <c r="B13" s="284" t="s">
        <v>183</v>
      </c>
      <c r="C13" s="285" t="n">
        <f aca="false">SUM(C6,C9,C12)</f>
        <v>4786</v>
      </c>
      <c r="D13" s="286" t="n">
        <f aca="false">SUM(D6,D9,D12)</f>
        <v>674</v>
      </c>
      <c r="E13" s="286" t="n">
        <f aca="false">SUM(E6,E9,E12)</f>
        <v>100</v>
      </c>
      <c r="F13" s="286" t="n">
        <f aca="false">SUM(F6,F9,F12)</f>
        <v>955</v>
      </c>
      <c r="G13" s="286" t="n">
        <f aca="false">SUM(G6,G9,G12)</f>
        <v>1100</v>
      </c>
      <c r="H13" s="286" t="n">
        <f aca="false">SUM(H6,H9,H12)</f>
        <v>755</v>
      </c>
      <c r="I13" s="286" t="n">
        <f aca="false">SUM(I6,I9,I12)</f>
        <v>1200</v>
      </c>
      <c r="J13" s="286" t="n">
        <f aca="false">SUM(J6,J9,J12)</f>
        <v>180</v>
      </c>
    </row>
    <row r="14" customFormat="false" ht="14" hidden="false" customHeight="true" outlineLevel="0" collapsed="false">
      <c r="B14" s="262"/>
      <c r="C14" s="287" t="s">
        <v>184</v>
      </c>
      <c r="D14" s="287"/>
      <c r="E14" s="288" t="n">
        <f aca="false">SUM(D6:F6,D9:F9,D12:F12)</f>
        <v>1729</v>
      </c>
      <c r="F14" s="288"/>
      <c r="G14" s="288"/>
      <c r="H14" s="289"/>
      <c r="I14" s="289"/>
      <c r="J14" s="289"/>
    </row>
    <row r="15" customFormat="false" ht="14" hidden="false" customHeight="true" outlineLevel="0" collapsed="false">
      <c r="B15" s="262"/>
      <c r="C15" s="290" t="s">
        <v>185</v>
      </c>
      <c r="D15" s="290"/>
      <c r="E15" s="291" t="n">
        <v>2484</v>
      </c>
      <c r="F15" s="291"/>
      <c r="G15" s="291"/>
      <c r="H15" s="291"/>
      <c r="I15" s="289"/>
      <c r="J15" s="289"/>
    </row>
    <row r="16" customFormat="false" ht="14" hidden="false" customHeight="true" outlineLevel="0" collapsed="false">
      <c r="B16" s="262"/>
      <c r="C16" s="292" t="s">
        <v>186</v>
      </c>
      <c r="D16" s="292"/>
      <c r="E16" s="292"/>
      <c r="F16" s="292"/>
      <c r="G16" s="292"/>
      <c r="H16" s="292"/>
      <c r="I16" s="292"/>
      <c r="J16" s="293" t="n">
        <f aca="false">SUM(D4:I5,D7:I8,D10:I11)</f>
        <v>4784</v>
      </c>
    </row>
    <row r="21" customFormat="false" ht="14" hidden="false" customHeight="true" outlineLevel="0" collapsed="false">
      <c r="B21" s="262" t="s">
        <v>187</v>
      </c>
      <c r="C21" s="263"/>
      <c r="D21" s="294"/>
      <c r="E21" s="264"/>
      <c r="F21" s="264"/>
      <c r="G21" s="264"/>
      <c r="H21" s="264"/>
      <c r="I21" s="264"/>
      <c r="J21" s="281" t="s">
        <v>188</v>
      </c>
      <c r="K21" s="281"/>
      <c r="L21" s="281"/>
      <c r="M21" s="281"/>
      <c r="N21" s="281"/>
    </row>
    <row r="22" customFormat="false" ht="28" hidden="false" customHeight="false" outlineLevel="0" collapsed="false">
      <c r="B22" s="262"/>
      <c r="C22" s="295"/>
      <c r="D22" s="296" t="s">
        <v>176</v>
      </c>
      <c r="E22" s="297" t="s">
        <v>174</v>
      </c>
      <c r="F22" s="298" t="s">
        <v>189</v>
      </c>
      <c r="G22" s="298" t="s">
        <v>5</v>
      </c>
      <c r="H22" s="273"/>
      <c r="I22" s="273"/>
      <c r="J22" s="297"/>
      <c r="K22" s="272" t="s">
        <v>176</v>
      </c>
      <c r="L22" s="272" t="s">
        <v>177</v>
      </c>
      <c r="M22" s="299" t="s">
        <v>189</v>
      </c>
      <c r="N22" s="300" t="s">
        <v>5</v>
      </c>
    </row>
    <row r="23" customFormat="false" ht="14" hidden="false" customHeight="false" outlineLevel="0" collapsed="false">
      <c r="B23" s="262"/>
      <c r="C23" s="301" t="s">
        <v>190</v>
      </c>
      <c r="D23" s="302" t="n">
        <v>375</v>
      </c>
      <c r="E23" s="302" t="n">
        <v>125</v>
      </c>
      <c r="F23" s="303" t="n">
        <v>500</v>
      </c>
      <c r="G23" s="303" t="n">
        <v>19</v>
      </c>
      <c r="H23" s="273"/>
      <c r="I23" s="273"/>
      <c r="J23" s="301" t="s">
        <v>190</v>
      </c>
      <c r="K23" s="304" t="n">
        <v>500</v>
      </c>
      <c r="L23" s="304" t="n">
        <v>125</v>
      </c>
      <c r="M23" s="305" t="n">
        <v>500</v>
      </c>
      <c r="N23" s="306" t="n">
        <v>19</v>
      </c>
    </row>
    <row r="24" customFormat="false" ht="14" hidden="false" customHeight="false" outlineLevel="0" collapsed="false">
      <c r="B24" s="262"/>
      <c r="C24" s="307" t="s">
        <v>191</v>
      </c>
      <c r="D24" s="308" t="n">
        <v>195</v>
      </c>
      <c r="E24" s="308" t="n">
        <v>95</v>
      </c>
      <c r="F24" s="309" t="n">
        <f aca="false">SUM(D24:E24)</f>
        <v>290</v>
      </c>
      <c r="G24" s="309" t="n">
        <v>10</v>
      </c>
      <c r="H24" s="273"/>
      <c r="I24" s="273"/>
      <c r="J24" s="307" t="s">
        <v>191</v>
      </c>
      <c r="K24" s="310" t="n">
        <v>300</v>
      </c>
      <c r="L24" s="310" t="n">
        <v>105</v>
      </c>
      <c r="M24" s="311" t="n">
        <v>420</v>
      </c>
      <c r="N24" s="311" t="n">
        <v>10</v>
      </c>
    </row>
    <row r="25" customFormat="false" ht="14" hidden="false" customHeight="false" outlineLevel="0" collapsed="false">
      <c r="B25" s="262"/>
      <c r="C25" s="307" t="s">
        <v>192</v>
      </c>
      <c r="D25" s="308" t="n">
        <v>120</v>
      </c>
      <c r="E25" s="308" t="n">
        <v>10</v>
      </c>
      <c r="F25" s="309" t="n">
        <f aca="false">SUM(D25:E25)</f>
        <v>130</v>
      </c>
      <c r="G25" s="312" t="n">
        <v>5</v>
      </c>
      <c r="H25" s="273"/>
      <c r="I25" s="273"/>
      <c r="J25" s="307" t="s">
        <v>192</v>
      </c>
      <c r="K25" s="310" t="n">
        <v>120</v>
      </c>
      <c r="L25" s="310"/>
      <c r="M25" s="311"/>
      <c r="N25" s="313" t="n">
        <v>5</v>
      </c>
    </row>
    <row r="26" customFormat="false" ht="28" hidden="false" customHeight="false" outlineLevel="0" collapsed="false">
      <c r="B26" s="262"/>
      <c r="C26" s="314" t="s">
        <v>193</v>
      </c>
      <c r="D26" s="315" t="n">
        <v>390</v>
      </c>
      <c r="E26" s="315" t="n">
        <v>210</v>
      </c>
      <c r="F26" s="316" t="n">
        <f aca="false">SUM(D26:E26)</f>
        <v>600</v>
      </c>
      <c r="G26" s="316" t="n">
        <v>22</v>
      </c>
      <c r="H26" s="273"/>
      <c r="I26" s="273"/>
      <c r="J26" s="314" t="s">
        <v>193</v>
      </c>
      <c r="K26" s="317" t="n">
        <v>600</v>
      </c>
      <c r="L26" s="317" t="n">
        <v>210</v>
      </c>
      <c r="M26" s="318" t="n">
        <v>600</v>
      </c>
      <c r="N26" s="319" t="n">
        <v>22</v>
      </c>
    </row>
    <row r="27" customFormat="false" ht="14" hidden="false" customHeight="false" outlineLevel="0" collapsed="false">
      <c r="B27" s="262"/>
      <c r="C27" s="320" t="s">
        <v>194</v>
      </c>
      <c r="D27" s="296" t="n">
        <v>160</v>
      </c>
      <c r="E27" s="321"/>
      <c r="F27" s="322" t="n">
        <f aca="false">SUM(D27:E27)</f>
        <v>160</v>
      </c>
      <c r="G27" s="272"/>
      <c r="H27" s="273"/>
      <c r="I27" s="273"/>
      <c r="J27" s="297"/>
      <c r="K27" s="322"/>
      <c r="L27" s="322"/>
      <c r="M27" s="323"/>
      <c r="N27" s="300"/>
    </row>
    <row r="28" customFormat="false" ht="28" hidden="false" customHeight="false" outlineLevel="0" collapsed="false">
      <c r="B28" s="262"/>
      <c r="C28" s="324" t="s">
        <v>195</v>
      </c>
      <c r="D28" s="325" t="n">
        <v>585</v>
      </c>
      <c r="E28" s="325" t="n">
        <v>315</v>
      </c>
      <c r="F28" s="326" t="n">
        <f aca="false">SUM(D28:E28)</f>
        <v>900</v>
      </c>
      <c r="G28" s="326" t="n">
        <v>35</v>
      </c>
      <c r="H28" s="273"/>
      <c r="I28" s="273"/>
      <c r="J28" s="324" t="s">
        <v>195</v>
      </c>
      <c r="K28" s="327" t="n">
        <v>900</v>
      </c>
      <c r="L28" s="327" t="n">
        <v>315</v>
      </c>
      <c r="M28" s="328" t="n">
        <v>900</v>
      </c>
      <c r="N28" s="329" t="n">
        <v>35</v>
      </c>
    </row>
    <row r="29" customFormat="false" ht="14" hidden="false" customHeight="false" outlineLevel="0" collapsed="false">
      <c r="B29" s="262"/>
      <c r="C29" s="320" t="s">
        <v>196</v>
      </c>
      <c r="D29" s="296" t="n">
        <v>880</v>
      </c>
      <c r="E29" s="272"/>
      <c r="F29" s="322" t="n">
        <f aca="false">SUM(D29:E29)</f>
        <v>880</v>
      </c>
      <c r="G29" s="272"/>
      <c r="H29" s="273"/>
      <c r="I29" s="273"/>
      <c r="J29" s="297"/>
      <c r="K29" s="322"/>
      <c r="L29" s="322"/>
      <c r="M29" s="323"/>
      <c r="N29" s="300"/>
    </row>
    <row r="30" customFormat="false" ht="14" hidden="false" customHeight="false" outlineLevel="0" collapsed="false">
      <c r="B30" s="262"/>
      <c r="C30" s="330" t="s">
        <v>197</v>
      </c>
      <c r="D30" s="297" t="n">
        <v>1100</v>
      </c>
      <c r="E30" s="331" t="n">
        <v>0</v>
      </c>
      <c r="F30" s="272" t="n">
        <f aca="false">SUM(D30:E30)</f>
        <v>1100</v>
      </c>
      <c r="G30" s="272" t="n">
        <v>43</v>
      </c>
      <c r="H30" s="273"/>
      <c r="I30" s="273"/>
      <c r="J30" s="332" t="s">
        <v>197</v>
      </c>
      <c r="K30" s="322" t="n">
        <v>1100</v>
      </c>
      <c r="L30" s="322"/>
      <c r="M30" s="323" t="n">
        <v>1100</v>
      </c>
      <c r="N30" s="300" t="n">
        <v>43</v>
      </c>
    </row>
    <row r="31" customFormat="false" ht="14" hidden="false" customHeight="false" outlineLevel="0" collapsed="false">
      <c r="B31" s="262"/>
      <c r="C31" s="330" t="s">
        <v>198</v>
      </c>
      <c r="D31" s="297" t="n">
        <v>1200</v>
      </c>
      <c r="E31" s="331" t="n">
        <v>0</v>
      </c>
      <c r="F31" s="272" t="n">
        <f aca="false">SUM(D31:E31)</f>
        <v>1200</v>
      </c>
      <c r="G31" s="272" t="n">
        <v>46</v>
      </c>
      <c r="H31" s="273"/>
      <c r="I31" s="273"/>
      <c r="J31" s="332" t="s">
        <v>198</v>
      </c>
      <c r="K31" s="322" t="n">
        <v>1200</v>
      </c>
      <c r="L31" s="322"/>
      <c r="M31" s="323" t="n">
        <v>1200</v>
      </c>
      <c r="N31" s="300" t="n">
        <v>46</v>
      </c>
    </row>
    <row r="32" customFormat="false" ht="14" hidden="false" customHeight="false" outlineLevel="0" collapsed="false">
      <c r="B32" s="262"/>
      <c r="C32" s="332" t="s">
        <v>199</v>
      </c>
      <c r="D32" s="321"/>
      <c r="E32" s="272"/>
      <c r="F32" s="272"/>
      <c r="G32" s="272" t="n">
        <v>5</v>
      </c>
      <c r="H32" s="263"/>
      <c r="I32" s="263"/>
      <c r="J32" s="297" t="s">
        <v>199</v>
      </c>
      <c r="K32" s="322"/>
      <c r="L32" s="322"/>
      <c r="M32" s="323"/>
      <c r="N32" s="300"/>
    </row>
    <row r="33" customFormat="false" ht="14" hidden="false" customHeight="false" outlineLevel="0" collapsed="false">
      <c r="B33" s="262"/>
      <c r="C33" s="333" t="s">
        <v>200</v>
      </c>
      <c r="D33" s="334" t="n">
        <v>60</v>
      </c>
      <c r="E33" s="335"/>
      <c r="F33" s="316" t="n">
        <f aca="false">SUM(D33:E33)</f>
        <v>60</v>
      </c>
      <c r="G33" s="316" t="n">
        <v>0</v>
      </c>
      <c r="H33" s="263"/>
      <c r="I33" s="263"/>
      <c r="J33" s="332" t="s">
        <v>201</v>
      </c>
      <c r="K33" s="321" t="n">
        <v>60</v>
      </c>
      <c r="L33" s="272"/>
      <c r="M33" s="272" t="n">
        <v>60</v>
      </c>
      <c r="N33" s="272" t="n">
        <v>0</v>
      </c>
    </row>
    <row r="34" customFormat="false" ht="28" hidden="false" customHeight="false" outlineLevel="0" collapsed="false">
      <c r="B34" s="262"/>
      <c r="C34" s="333" t="s">
        <v>202</v>
      </c>
      <c r="D34" s="334" t="n">
        <v>2</v>
      </c>
      <c r="E34" s="335"/>
      <c r="F34" s="316" t="n">
        <v>2</v>
      </c>
      <c r="G34" s="316" t="n">
        <v>0</v>
      </c>
      <c r="H34" s="263"/>
      <c r="I34" s="263"/>
      <c r="J34" s="332"/>
      <c r="K34" s="321"/>
      <c r="L34" s="272"/>
      <c r="M34" s="272"/>
      <c r="N34" s="272"/>
    </row>
    <row r="35" customFormat="false" ht="14" hidden="false" customHeight="false" outlineLevel="0" collapsed="false">
      <c r="B35" s="262"/>
      <c r="C35" s="336" t="s">
        <v>203</v>
      </c>
      <c r="D35" s="337" t="n">
        <v>4</v>
      </c>
      <c r="E35" s="338"/>
      <c r="F35" s="338" t="n">
        <f aca="false">SUM(D35:E35)</f>
        <v>4</v>
      </c>
      <c r="G35" s="338" t="n">
        <v>0</v>
      </c>
      <c r="H35" s="273"/>
      <c r="I35" s="273"/>
      <c r="J35" s="297"/>
      <c r="K35" s="322" t="n">
        <v>4780</v>
      </c>
      <c r="L35" s="322" t="n">
        <v>755</v>
      </c>
      <c r="M35" s="323" t="n">
        <v>4780</v>
      </c>
      <c r="N35" s="323" t="n">
        <f aca="false">SUM(N23:N26,N28:N32)</f>
        <v>180</v>
      </c>
    </row>
    <row r="36" customFormat="false" ht="28" hidden="false" customHeight="false" outlineLevel="0" collapsed="false">
      <c r="B36" s="262"/>
      <c r="C36" s="339" t="s">
        <v>204</v>
      </c>
      <c r="D36" s="340" t="n">
        <f aca="false">SUM(D23:D26,D28,D33:D35)</f>
        <v>1731</v>
      </c>
      <c r="E36" s="340" t="n">
        <f aca="false">SUM(E23:E26,E28,E33)</f>
        <v>755</v>
      </c>
      <c r="F36" s="272" t="n">
        <f aca="false">SUM(F23:F26,F28,F33,F34,F35)</f>
        <v>2486</v>
      </c>
      <c r="G36" s="272"/>
      <c r="H36" s="273"/>
      <c r="I36" s="273"/>
      <c r="J36" s="297"/>
      <c r="K36" s="322"/>
      <c r="L36" s="322"/>
      <c r="M36" s="322"/>
      <c r="N36" s="322"/>
    </row>
    <row r="37" customFormat="false" ht="14" hidden="false" customHeight="false" outlineLevel="0" collapsed="false">
      <c r="B37" s="262"/>
      <c r="C37" s="339" t="s">
        <v>205</v>
      </c>
      <c r="D37" s="341"/>
      <c r="E37" s="342" t="n">
        <f aca="false">SUM(D36:E36)</f>
        <v>2486</v>
      </c>
      <c r="F37" s="343" t="n">
        <f aca="false">SUM(F30:F31,F36)</f>
        <v>4786</v>
      </c>
      <c r="G37" s="343" t="n">
        <f aca="false">SUM(G23:G32,G33)</f>
        <v>185</v>
      </c>
      <c r="H37" s="344"/>
      <c r="I37" s="344"/>
      <c r="J37" s="345"/>
      <c r="K37" s="346"/>
      <c r="L37" s="346"/>
      <c r="M37" s="347"/>
      <c r="N37" s="347"/>
    </row>
  </sheetData>
  <mergeCells count="8">
    <mergeCell ref="C14:D14"/>
    <mergeCell ref="E14:G14"/>
    <mergeCell ref="C15:D15"/>
    <mergeCell ref="E15:H15"/>
    <mergeCell ref="C16:I16"/>
    <mergeCell ref="J21:N21"/>
    <mergeCell ref="L24:L25"/>
    <mergeCell ref="M24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8.72"/>
    <col collapsed="false" customWidth="true" hidden="false" outlineLevel="0" max="3" min="3" style="0" width="12.26"/>
  </cols>
  <sheetData>
    <row r="1" customFormat="false" ht="14.5" hidden="false" customHeight="true" outlineLevel="0" collapsed="false">
      <c r="A1" s="348" t="s">
        <v>206</v>
      </c>
      <c r="B1" s="348" t="s">
        <v>207</v>
      </c>
      <c r="C1" s="348" t="s">
        <v>208</v>
      </c>
      <c r="D1" s="348" t="s">
        <v>209</v>
      </c>
      <c r="E1" s="348" t="s">
        <v>210</v>
      </c>
      <c r="F1" s="348" t="s">
        <v>22</v>
      </c>
      <c r="G1" s="348"/>
      <c r="H1" s="348"/>
      <c r="I1" s="348"/>
      <c r="J1" s="348"/>
      <c r="K1" s="348"/>
      <c r="L1" s="348" t="s">
        <v>211</v>
      </c>
      <c r="M1" s="348" t="s">
        <v>210</v>
      </c>
      <c r="N1" s="348" t="s">
        <v>22</v>
      </c>
      <c r="O1" s="348"/>
      <c r="P1" s="348"/>
      <c r="Q1" s="348"/>
      <c r="R1" s="348"/>
      <c r="S1" s="348"/>
      <c r="T1" s="348" t="s">
        <v>212</v>
      </c>
      <c r="U1" s="349" t="s">
        <v>213</v>
      </c>
      <c r="V1" s="349" t="s">
        <v>214</v>
      </c>
      <c r="W1" s="349" t="s">
        <v>215</v>
      </c>
      <c r="X1" s="350" t="s">
        <v>216</v>
      </c>
      <c r="Y1" s="349" t="s">
        <v>217</v>
      </c>
      <c r="Z1" s="350" t="s">
        <v>218</v>
      </c>
      <c r="AA1" s="348" t="s">
        <v>219</v>
      </c>
      <c r="AB1" s="348" t="s">
        <v>220</v>
      </c>
      <c r="AC1" s="351"/>
    </row>
    <row r="2" customFormat="false" ht="14.5" hidden="false" customHeight="true" outlineLevel="0" collapsed="false">
      <c r="A2" s="348"/>
      <c r="B2" s="348"/>
      <c r="C2" s="348"/>
      <c r="D2" s="348"/>
      <c r="E2" s="348"/>
      <c r="F2" s="348" t="s">
        <v>221</v>
      </c>
      <c r="G2" s="348"/>
      <c r="H2" s="348"/>
      <c r="I2" s="348"/>
      <c r="J2" s="348"/>
      <c r="K2" s="348"/>
      <c r="L2" s="348"/>
      <c r="M2" s="348"/>
      <c r="N2" s="348" t="s">
        <v>222</v>
      </c>
      <c r="O2" s="348"/>
      <c r="P2" s="348"/>
      <c r="Q2" s="348"/>
      <c r="R2" s="348"/>
      <c r="S2" s="348"/>
      <c r="T2" s="348"/>
      <c r="U2" s="349"/>
      <c r="V2" s="349"/>
      <c r="W2" s="349"/>
      <c r="X2" s="350"/>
      <c r="Y2" s="349"/>
      <c r="Z2" s="350"/>
      <c r="AA2" s="348"/>
      <c r="AB2" s="348"/>
      <c r="AC2" s="351"/>
    </row>
    <row r="3" customFormat="false" ht="14.5" hidden="false" customHeight="false" outlineLevel="0" collapsed="false">
      <c r="A3" s="348"/>
      <c r="B3" s="348"/>
      <c r="C3" s="348"/>
      <c r="D3" s="348"/>
      <c r="E3" s="348"/>
      <c r="F3" s="348" t="s">
        <v>26</v>
      </c>
      <c r="G3" s="348" t="s">
        <v>27</v>
      </c>
      <c r="H3" s="348" t="s">
        <v>28</v>
      </c>
      <c r="I3" s="348" t="s">
        <v>19</v>
      </c>
      <c r="J3" s="348" t="s">
        <v>29</v>
      </c>
      <c r="K3" s="348" t="s">
        <v>20</v>
      </c>
      <c r="L3" s="348"/>
      <c r="M3" s="348"/>
      <c r="N3" s="348" t="s">
        <v>26</v>
      </c>
      <c r="O3" s="348" t="s">
        <v>27</v>
      </c>
      <c r="P3" s="348" t="s">
        <v>28</v>
      </c>
      <c r="Q3" s="348" t="s">
        <v>19</v>
      </c>
      <c r="R3" s="348" t="s">
        <v>29</v>
      </c>
      <c r="S3" s="348" t="s">
        <v>20</v>
      </c>
      <c r="T3" s="348"/>
      <c r="U3" s="349"/>
      <c r="V3" s="349"/>
      <c r="W3" s="349"/>
      <c r="X3" s="350"/>
      <c r="Y3" s="349"/>
      <c r="Z3" s="350"/>
      <c r="AA3" s="348"/>
      <c r="AB3" s="348"/>
      <c r="AC3" s="351"/>
    </row>
    <row r="4" customFormat="false" ht="21" hidden="false" customHeight="true" outlineLevel="0" collapsed="false">
      <c r="A4" s="352" t="s">
        <v>223</v>
      </c>
      <c r="B4" s="352" t="s">
        <v>16</v>
      </c>
      <c r="C4" s="352" t="s">
        <v>224</v>
      </c>
      <c r="D4" s="353" t="n">
        <v>1</v>
      </c>
      <c r="E4" s="353"/>
      <c r="F4" s="354" t="n">
        <v>274</v>
      </c>
      <c r="G4" s="354" t="n">
        <v>60</v>
      </c>
      <c r="H4" s="354" t="n">
        <v>265</v>
      </c>
      <c r="I4" s="354" t="n">
        <v>60</v>
      </c>
      <c r="J4" s="354" t="n">
        <v>235</v>
      </c>
      <c r="K4" s="354" t="n">
        <v>0</v>
      </c>
      <c r="L4" s="355" t="n">
        <f aca="false">SUM(F4:K4)</f>
        <v>894</v>
      </c>
      <c r="M4" s="356"/>
      <c r="N4" s="354" t="n">
        <v>65</v>
      </c>
      <c r="O4" s="354" t="n">
        <f aca="false">SUM('[1]I  rok 2015_2016'!AD23)</f>
        <v>0</v>
      </c>
      <c r="P4" s="354" t="n">
        <v>270</v>
      </c>
      <c r="Q4" s="354" t="n">
        <v>240</v>
      </c>
      <c r="R4" s="354" t="n">
        <v>105</v>
      </c>
      <c r="S4" s="354" t="n">
        <v>80</v>
      </c>
      <c r="T4" s="355" t="n">
        <f aca="false">SUM(N4:S4)</f>
        <v>760</v>
      </c>
      <c r="U4" s="354" t="n">
        <v>339</v>
      </c>
      <c r="V4" s="354" t="n">
        <v>60</v>
      </c>
      <c r="W4" s="354" t="n">
        <v>530</v>
      </c>
      <c r="X4" s="354" t="n">
        <v>300</v>
      </c>
      <c r="Y4" s="354" t="n">
        <v>340</v>
      </c>
      <c r="Z4" s="354" t="n">
        <v>80</v>
      </c>
      <c r="AA4" s="354" t="n">
        <f aca="false">SUM(L4+T4)</f>
        <v>1654</v>
      </c>
      <c r="AB4" s="354" t="n">
        <f aca="false">SUM(Y4:Z4)</f>
        <v>420</v>
      </c>
      <c r="AC4" s="357" t="s">
        <v>225</v>
      </c>
    </row>
    <row r="5" customFormat="false" ht="20.5" hidden="false" customHeight="false" outlineLevel="0" collapsed="false">
      <c r="A5" s="352"/>
      <c r="B5" s="352"/>
      <c r="C5" s="352" t="s">
        <v>226</v>
      </c>
      <c r="D5" s="353" t="n">
        <v>2</v>
      </c>
      <c r="E5" s="353"/>
      <c r="F5" s="354" t="n">
        <v>135</v>
      </c>
      <c r="G5" s="354" t="n">
        <v>15</v>
      </c>
      <c r="H5" s="354" t="n">
        <v>245</v>
      </c>
      <c r="I5" s="354" t="n">
        <v>160</v>
      </c>
      <c r="J5" s="354" t="n">
        <v>140</v>
      </c>
      <c r="K5" s="354" t="n">
        <v>80</v>
      </c>
      <c r="L5" s="355" t="n">
        <f aca="false">SUM(F5:K5)</f>
        <v>775</v>
      </c>
      <c r="M5" s="356"/>
      <c r="N5" s="356" t="n">
        <v>60</v>
      </c>
      <c r="O5" s="356" t="n">
        <f aca="false">SUM('[1]II  rok 2016_2017'!AD13)</f>
        <v>0</v>
      </c>
      <c r="P5" s="356" t="n">
        <v>50</v>
      </c>
      <c r="Q5" s="356" t="n">
        <v>240</v>
      </c>
      <c r="R5" s="356" t="n">
        <v>75</v>
      </c>
      <c r="S5" s="356" t="n">
        <v>440</v>
      </c>
      <c r="T5" s="355" t="n">
        <f aca="false">SUM(N5:S5)</f>
        <v>865</v>
      </c>
      <c r="U5" s="354" t="n">
        <v>195</v>
      </c>
      <c r="V5" s="354" t="n">
        <v>15</v>
      </c>
      <c r="W5" s="354" t="n">
        <v>295</v>
      </c>
      <c r="X5" s="354" t="n">
        <v>400</v>
      </c>
      <c r="Y5" s="354" t="n">
        <v>215</v>
      </c>
      <c r="Z5" s="354" t="n">
        <v>520</v>
      </c>
      <c r="AA5" s="354" t="n">
        <f aca="false">SUM(L5+T5)</f>
        <v>1640</v>
      </c>
      <c r="AB5" s="354" t="n">
        <f aca="false">SUM(Y5:Z5)</f>
        <v>735</v>
      </c>
      <c r="AC5" s="358" t="s">
        <v>227</v>
      </c>
    </row>
    <row r="6" customFormat="false" ht="14.5" hidden="false" customHeight="false" outlineLevel="0" collapsed="false">
      <c r="A6" s="352"/>
      <c r="B6" s="352"/>
      <c r="C6" s="352" t="s">
        <v>228</v>
      </c>
      <c r="D6" s="353" t="n">
        <v>3</v>
      </c>
      <c r="E6" s="353"/>
      <c r="F6" s="354" t="n">
        <v>135</v>
      </c>
      <c r="G6" s="354" t="n">
        <v>5</v>
      </c>
      <c r="H6" s="354" t="n">
        <v>105</v>
      </c>
      <c r="I6" s="354" t="n">
        <v>320</v>
      </c>
      <c r="J6" s="354" t="n">
        <v>155</v>
      </c>
      <c r="K6" s="354" t="n">
        <v>80</v>
      </c>
      <c r="L6" s="355" t="n">
        <f aca="false">SUM(F6:K6)</f>
        <v>800</v>
      </c>
      <c r="M6" s="356"/>
      <c r="N6" s="356" t="n">
        <v>5</v>
      </c>
      <c r="O6" s="356" t="n">
        <v>20</v>
      </c>
      <c r="P6" s="356" t="n">
        <v>20</v>
      </c>
      <c r="Q6" s="356" t="n">
        <v>80</v>
      </c>
      <c r="R6" s="356" t="n">
        <v>45</v>
      </c>
      <c r="S6" s="356" t="n">
        <v>520</v>
      </c>
      <c r="T6" s="355" t="n">
        <f aca="false">SUM(N6:S6)</f>
        <v>690</v>
      </c>
      <c r="U6" s="354" t="n">
        <v>140</v>
      </c>
      <c r="V6" s="354" t="n">
        <v>25</v>
      </c>
      <c r="W6" s="354" t="n">
        <v>125</v>
      </c>
      <c r="X6" s="354" t="n">
        <v>400</v>
      </c>
      <c r="Y6" s="354" t="n">
        <v>200</v>
      </c>
      <c r="Z6" s="354" t="n">
        <v>600</v>
      </c>
      <c r="AA6" s="354" t="n">
        <f aca="false">SUM(L6+T6)</f>
        <v>1490</v>
      </c>
      <c r="AB6" s="354" t="n">
        <f aca="false">SUM(Y6:Z6)</f>
        <v>800</v>
      </c>
    </row>
    <row r="7" customFormat="false" ht="14.5" hidden="false" customHeight="true" outlineLevel="0" collapsed="false">
      <c r="A7" s="353"/>
      <c r="B7" s="353"/>
      <c r="C7" s="353"/>
      <c r="D7" s="353"/>
      <c r="E7" s="353"/>
      <c r="F7" s="355" t="n">
        <f aca="false">SUM(F4:F6)</f>
        <v>544</v>
      </c>
      <c r="G7" s="355" t="n">
        <f aca="false">SUM(G4:G6)</f>
        <v>80</v>
      </c>
      <c r="H7" s="355" t="n">
        <f aca="false">SUM(H4:H6)</f>
        <v>615</v>
      </c>
      <c r="I7" s="355" t="n">
        <f aca="false">SUM(I4:I6)</f>
        <v>540</v>
      </c>
      <c r="J7" s="355" t="n">
        <f aca="false">SUM(J4:J6)</f>
        <v>530</v>
      </c>
      <c r="K7" s="355" t="n">
        <f aca="false">SUM(K4:K6)</f>
        <v>160</v>
      </c>
      <c r="L7" s="355" t="n">
        <f aca="false">SUM(L4:L6)</f>
        <v>2469</v>
      </c>
      <c r="M7" s="359"/>
      <c r="N7" s="355" t="n">
        <f aca="false">SUM(N4:N6)</f>
        <v>130</v>
      </c>
      <c r="O7" s="355" t="n">
        <f aca="false">SUM(O4:O6)</f>
        <v>20</v>
      </c>
      <c r="P7" s="355" t="n">
        <f aca="false">SUM(P4:P6)</f>
        <v>340</v>
      </c>
      <c r="Q7" s="355" t="n">
        <f aca="false">SUM(Q4:Q6)</f>
        <v>560</v>
      </c>
      <c r="R7" s="355" t="n">
        <f aca="false">SUM(R4:R6)</f>
        <v>225</v>
      </c>
      <c r="S7" s="355" t="n">
        <f aca="false">SUM(S4:S6)</f>
        <v>1040</v>
      </c>
      <c r="T7" s="355" t="n">
        <f aca="false">SUM(T4:T6)</f>
        <v>2315</v>
      </c>
      <c r="U7" s="355" t="n">
        <f aca="false">SUM(U4:U6)</f>
        <v>674</v>
      </c>
      <c r="V7" s="355" t="n">
        <f aca="false">SUM(V4:V6)</f>
        <v>100</v>
      </c>
      <c r="W7" s="355" t="n">
        <f aca="false">SUM(W4:W6)</f>
        <v>950</v>
      </c>
      <c r="X7" s="355" t="n">
        <f aca="false">SUM(X4:X6)</f>
        <v>1100</v>
      </c>
      <c r="Y7" s="355" t="n">
        <f aca="false">SUM(Y4:Y6)</f>
        <v>755</v>
      </c>
      <c r="Z7" s="355" t="n">
        <f aca="false">SUM(Z4:Z6)</f>
        <v>1200</v>
      </c>
      <c r="AA7" s="355" t="n">
        <f aca="false">SUM(AA4:AA6)</f>
        <v>4784</v>
      </c>
      <c r="AB7" s="355" t="n">
        <f aca="false">SUM(AB4:AB6)</f>
        <v>1955</v>
      </c>
    </row>
  </sheetData>
  <mergeCells count="23">
    <mergeCell ref="A1:A3"/>
    <mergeCell ref="B1:B3"/>
    <mergeCell ref="C1:C3"/>
    <mergeCell ref="D1:D3"/>
    <mergeCell ref="E1:E3"/>
    <mergeCell ref="F1:K1"/>
    <mergeCell ref="L1:L3"/>
    <mergeCell ref="M1:M3"/>
    <mergeCell ref="N1:S1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F2:K2"/>
    <mergeCell ref="N2:S2"/>
    <mergeCell ref="A4:A6"/>
    <mergeCell ref="B4:B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6" min="5" style="0" width="15.99"/>
  </cols>
  <sheetData>
    <row r="1" customFormat="false" ht="26" hidden="false" customHeight="false" outlineLevel="0" collapsed="false">
      <c r="B1" s="360" t="s">
        <v>229</v>
      </c>
      <c r="C1" s="360"/>
      <c r="D1" s="361"/>
      <c r="E1" s="361"/>
      <c r="F1" s="361"/>
    </row>
    <row r="2" customFormat="false" ht="13" hidden="false" customHeight="false" outlineLevel="0" collapsed="false">
      <c r="B2" s="360" t="s">
        <v>230</v>
      </c>
      <c r="C2" s="360"/>
      <c r="D2" s="361"/>
      <c r="E2" s="361"/>
      <c r="F2" s="361"/>
    </row>
    <row r="3" customFormat="false" ht="12.5" hidden="false" customHeight="false" outlineLevel="0" collapsed="false">
      <c r="B3" s="362"/>
      <c r="C3" s="362"/>
      <c r="D3" s="363"/>
      <c r="E3" s="363"/>
      <c r="F3" s="363"/>
    </row>
    <row r="4" customFormat="false" ht="50" hidden="false" customHeight="false" outlineLevel="0" collapsed="false">
      <c r="B4" s="362" t="s">
        <v>231</v>
      </c>
      <c r="C4" s="362"/>
      <c r="D4" s="363"/>
      <c r="E4" s="363"/>
      <c r="F4" s="363"/>
    </row>
    <row r="5" customFormat="false" ht="12.5" hidden="false" customHeight="false" outlineLevel="0" collapsed="false">
      <c r="B5" s="362"/>
      <c r="C5" s="362"/>
      <c r="D5" s="363"/>
      <c r="E5" s="363"/>
      <c r="F5" s="363"/>
    </row>
    <row r="6" customFormat="false" ht="13" hidden="false" customHeight="false" outlineLevel="0" collapsed="false">
      <c r="B6" s="360" t="s">
        <v>232</v>
      </c>
      <c r="C6" s="360"/>
      <c r="D6" s="361"/>
      <c r="E6" s="361" t="s">
        <v>233</v>
      </c>
      <c r="F6" s="361" t="s">
        <v>234</v>
      </c>
    </row>
    <row r="7" customFormat="false" ht="13" hidden="false" customHeight="false" outlineLevel="0" collapsed="false">
      <c r="B7" s="362"/>
      <c r="C7" s="362"/>
      <c r="D7" s="363"/>
      <c r="E7" s="363"/>
      <c r="F7" s="363"/>
    </row>
    <row r="8" customFormat="false" ht="50" hidden="false" customHeight="false" outlineLevel="0" collapsed="false">
      <c r="B8" s="364" t="s">
        <v>235</v>
      </c>
      <c r="C8" s="365"/>
      <c r="D8" s="366"/>
      <c r="E8" s="366" t="n">
        <v>14</v>
      </c>
      <c r="F8" s="367"/>
    </row>
    <row r="9" customFormat="false" ht="25" hidden="false" customHeight="false" outlineLevel="0" collapsed="false">
      <c r="B9" s="368"/>
      <c r="C9" s="362"/>
      <c r="D9" s="363"/>
      <c r="E9" s="369" t="s">
        <v>236</v>
      </c>
      <c r="F9" s="370" t="s">
        <v>237</v>
      </c>
    </row>
    <row r="10" customFormat="false" ht="12.5" hidden="false" customHeight="false" outlineLevel="0" collapsed="false">
      <c r="B10" s="368"/>
      <c r="C10" s="362"/>
      <c r="D10" s="363"/>
      <c r="E10" s="369" t="s">
        <v>238</v>
      </c>
      <c r="F10" s="370"/>
    </row>
    <row r="11" customFormat="false" ht="25" hidden="false" customHeight="false" outlineLevel="0" collapsed="false">
      <c r="B11" s="368"/>
      <c r="C11" s="362"/>
      <c r="D11" s="363"/>
      <c r="E11" s="369" t="s">
        <v>239</v>
      </c>
      <c r="F11" s="370"/>
    </row>
    <row r="12" customFormat="false" ht="25" hidden="false" customHeight="false" outlineLevel="0" collapsed="false">
      <c r="B12" s="368"/>
      <c r="C12" s="362"/>
      <c r="D12" s="363"/>
      <c r="E12" s="369" t="s">
        <v>240</v>
      </c>
      <c r="F12" s="370"/>
    </row>
    <row r="13" customFormat="false" ht="25" hidden="false" customHeight="false" outlineLevel="0" collapsed="false">
      <c r="B13" s="368"/>
      <c r="C13" s="362"/>
      <c r="D13" s="363"/>
      <c r="E13" s="369" t="s">
        <v>241</v>
      </c>
      <c r="F13" s="370"/>
    </row>
    <row r="14" customFormat="false" ht="25" hidden="false" customHeight="false" outlineLevel="0" collapsed="false">
      <c r="B14" s="368"/>
      <c r="C14" s="362"/>
      <c r="D14" s="363"/>
      <c r="E14" s="369" t="s">
        <v>242</v>
      </c>
      <c r="F14" s="370"/>
    </row>
    <row r="15" customFormat="false" ht="25" hidden="false" customHeight="false" outlineLevel="0" collapsed="false">
      <c r="B15" s="368"/>
      <c r="C15" s="362"/>
      <c r="D15" s="363"/>
      <c r="E15" s="369" t="s">
        <v>243</v>
      </c>
      <c r="F15" s="370"/>
    </row>
    <row r="16" customFormat="false" ht="25" hidden="false" customHeight="false" outlineLevel="0" collapsed="false">
      <c r="B16" s="368"/>
      <c r="C16" s="362"/>
      <c r="D16" s="363"/>
      <c r="E16" s="369" t="s">
        <v>244</v>
      </c>
      <c r="F16" s="370"/>
    </row>
    <row r="17" customFormat="false" ht="12.5" hidden="false" customHeight="false" outlineLevel="0" collapsed="false">
      <c r="B17" s="368"/>
      <c r="C17" s="362"/>
      <c r="D17" s="363"/>
      <c r="E17" s="369" t="s">
        <v>245</v>
      </c>
      <c r="F17" s="370" t="s">
        <v>237</v>
      </c>
    </row>
    <row r="18" customFormat="false" ht="12.5" hidden="false" customHeight="false" outlineLevel="0" collapsed="false">
      <c r="B18" s="368"/>
      <c r="C18" s="362"/>
      <c r="D18" s="363"/>
      <c r="E18" s="369" t="s">
        <v>246</v>
      </c>
      <c r="F18" s="370"/>
    </row>
    <row r="19" customFormat="false" ht="13" hidden="false" customHeight="false" outlineLevel="0" collapsed="false">
      <c r="B19" s="371"/>
      <c r="C19" s="372"/>
      <c r="D19" s="373"/>
      <c r="E19" s="374" t="s">
        <v>247</v>
      </c>
      <c r="F19" s="375"/>
    </row>
    <row r="20" customFormat="false" ht="13" hidden="false" customHeight="false" outlineLevel="0" collapsed="false">
      <c r="B20" s="362"/>
      <c r="C20" s="362"/>
      <c r="D20" s="363"/>
      <c r="E20" s="363"/>
      <c r="F20" s="363"/>
    </row>
    <row r="21" customFormat="false" ht="38" hidden="false" customHeight="false" outlineLevel="0" collapsed="false">
      <c r="B21" s="376" t="s">
        <v>248</v>
      </c>
      <c r="C21" s="377"/>
      <c r="D21" s="378"/>
      <c r="E21" s="378" t="n">
        <v>255</v>
      </c>
      <c r="F21" s="379" t="s">
        <v>237</v>
      </c>
    </row>
    <row r="22" customFormat="false" ht="12.5" hidden="false" customHeight="false" outlineLevel="0" collapsed="false">
      <c r="B22" s="362"/>
      <c r="C22" s="362"/>
      <c r="D22" s="363"/>
      <c r="E22" s="363"/>
      <c r="F22" s="363"/>
    </row>
    <row r="23" customFormat="false" ht="12.5" hidden="false" customHeight="false" outlineLevel="0" collapsed="false">
      <c r="B23" s="362"/>
      <c r="C23" s="362"/>
      <c r="D23" s="363"/>
      <c r="E23" s="363"/>
      <c r="F23" s="363"/>
    </row>
  </sheetData>
  <hyperlinks>
    <hyperlink ref="E9" location="Podsumowanie!I4:J4" display="Podsumowanie'!I4:J4"/>
    <hyperlink ref="E10" location="Podsumowanie!J5" display="Podsumowanie'!J5"/>
    <hyperlink ref="E11" location="Podsumowanie!N7" display="Podsumowanie'!N7"/>
    <hyperlink ref="E12" location="Podsumowanie!E10" display="Podsumowanie'!E10"/>
    <hyperlink ref="E13" location="Podsumowanie!I10:J10" display="Podsumowanie'!I10:J10"/>
    <hyperlink ref="E14" location="Podsumowanie!F11" display="Podsumowanie'!F11"/>
    <hyperlink ref="E15" location="Podsumowanie!J11" display="Podsumowanie'!J11"/>
    <hyperlink ref="E16" location="Podsumowanie!E24" display="Podsumowanie'!E24"/>
    <hyperlink ref="E17" location="Suma!O4:O5" display="Suma'!O4:O5"/>
    <hyperlink ref="E18" location="Suma!G6" display="Suma'!G6"/>
    <hyperlink ref="E19" location="Suma!K6" display="Suma'!K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teusz Cybulski</cp:lastModifiedBy>
  <cp:lastPrinted>2024-01-23T09:35:09Z</cp:lastPrinted>
  <dcterms:modified xsi:type="dcterms:W3CDTF">2024-08-22T20:19:15Z</dcterms:modified>
  <cp:revision>0</cp:revision>
  <dc:subject/>
  <dc:title/>
</cp:coreProperties>
</file>