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  rok" sheetId="1" state="visible" r:id="rId2"/>
    <sheet name="II rok" sheetId="2" state="visible" r:id="rId3"/>
    <sheet name="Do wyboru" sheetId="3" state="visible" r:id="rId4"/>
    <sheet name="II  rok" sheetId="4" state="hidden" r:id="rId5"/>
    <sheet name="III  rok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4">
  <si>
    <t xml:space="preserve">STUDIA II STOPNIA STACJONARNE</t>
  </si>
  <si>
    <t xml:space="preserve">KIERUNEK STUDIÓW: BIOSTATYSTYKA                               I ROK                        rok akademicki: 2023/2024
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Język angielski specjalistyczny</t>
  </si>
  <si>
    <t xml:space="preserve">EGZ</t>
  </si>
  <si>
    <t xml:space="preserve">Studium Języków Obcych</t>
  </si>
  <si>
    <t xml:space="preserve">Programy statystyczne</t>
  </si>
  <si>
    <t xml:space="preserve">ZAL</t>
  </si>
  <si>
    <t xml:space="preserve">Zakład Biostatystyki i Informatyki Medycznej</t>
  </si>
  <si>
    <t xml:space="preserve">Programowanie w R</t>
  </si>
  <si>
    <t xml:space="preserve">Medycyna i biologia molekularna</t>
  </si>
  <si>
    <t xml:space="preserve">Zakład Chemii Leków</t>
  </si>
  <si>
    <t xml:space="preserve">Zakład Biologii Medycznej </t>
  </si>
  <si>
    <t xml:space="preserve">Zakład Fizjologii</t>
  </si>
  <si>
    <t xml:space="preserve">Zakład Medycyny Regeneracyjnej i Immunoregulacji*</t>
  </si>
  <si>
    <t xml:space="preserve">Zakład Klinicznej Biologii Molekularnej </t>
  </si>
  <si>
    <t xml:space="preserve">Introduction to Bayesian Inference</t>
  </si>
  <si>
    <t xml:space="preserve">Hasselt University</t>
  </si>
  <si>
    <t xml:space="preserve">Przedmioty do wyboru</t>
  </si>
  <si>
    <t xml:space="preserve">Obieralny 1</t>
  </si>
  <si>
    <t xml:space="preserve">Obieralny 2</t>
  </si>
  <si>
    <t xml:space="preserve">Obieralny 3</t>
  </si>
  <si>
    <t xml:space="preserve">Obieralny 4</t>
  </si>
  <si>
    <t xml:space="preserve">Obieralny 5</t>
  </si>
  <si>
    <t xml:space="preserve">Obieralny 6</t>
  </si>
  <si>
    <t xml:space="preserve">Humanizujący 1</t>
  </si>
  <si>
    <t xml:space="preserve">Humanizujący 2</t>
  </si>
  <si>
    <t xml:space="preserve">Szkolenie BHP (4 godz.)</t>
  </si>
  <si>
    <t xml:space="preserve">Zakład Higieny, Epidemiologii i Ergonomii</t>
  </si>
  <si>
    <t xml:space="preserve">SUMA GODZIN   </t>
  </si>
  <si>
    <t xml:space="preserve">RAZEM</t>
  </si>
  <si>
    <t xml:space="preserve">Godz. do pensum</t>
  </si>
  <si>
    <t xml:space="preserve">Godz. Pozost.</t>
  </si>
  <si>
    <t xml:space="preserve">Godz. ogółem</t>
  </si>
  <si>
    <t xml:space="preserve">Forma zaliczenia</t>
  </si>
  <si>
    <t xml:space="preserve">Forma zajęć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* - jednostka zaliczająca przedmiot</t>
  </si>
  <si>
    <t xml:space="preserve">KIERUNEK STUDIÓW: BIOSTATYSTYKA                                        II ROK                        rok akademicki: 2024/2025
</t>
  </si>
  <si>
    <t xml:space="preserve">SEMESTR III</t>
  </si>
  <si>
    <t xml:space="preserve">SEMESTR IV</t>
  </si>
  <si>
    <t xml:space="preserve">III</t>
  </si>
  <si>
    <t xml:space="preserve">IV</t>
  </si>
  <si>
    <t xml:space="preserve">Longitudinal Data Analysis</t>
  </si>
  <si>
    <t xml:space="preserve">Topics in Advanced Modeling Techniques</t>
  </si>
  <si>
    <t xml:space="preserve">Analiza przeżycia</t>
  </si>
  <si>
    <t xml:space="preserve">Próby kliniczne</t>
  </si>
  <si>
    <t xml:space="preserve">Zaawansowane metody planowania prób klinicznych</t>
  </si>
  <si>
    <t xml:space="preserve">Seminarium magisterskie</t>
  </si>
  <si>
    <t xml:space="preserve">Praktyka zawodowa</t>
  </si>
  <si>
    <t xml:space="preserve">Kliniki, w których prowadzone są praktyki</t>
  </si>
  <si>
    <t xml:space="preserve"> </t>
  </si>
  <si>
    <t xml:space="preserve">Nazwa</t>
  </si>
  <si>
    <t xml:space="preserve">Zakład/klinika</t>
  </si>
  <si>
    <t xml:space="preserve">Obieralne</t>
  </si>
  <si>
    <t xml:space="preserve">Wnioskowanie statystyczne</t>
  </si>
  <si>
    <t xml:space="preserve">Modele liniowe</t>
  </si>
  <si>
    <t xml:space="preserve">Uogólnione modele liniowe</t>
  </si>
  <si>
    <t xml:space="preserve">Metody nieparametryczne</t>
  </si>
  <si>
    <t xml:space="preserve">Analiza danych hierarchicznych i wielowymiarowych</t>
  </si>
  <si>
    <t xml:space="preserve">Biostatystyka w epidemiologii</t>
  </si>
  <si>
    <t xml:space="preserve">Zaawansowane metody numeryczne</t>
  </si>
  <si>
    <t xml:space="preserve">Humanizujące</t>
  </si>
  <si>
    <t xml:space="preserve">Etyka i bioetyka w badaniach naukowych</t>
  </si>
  <si>
    <t xml:space="preserve">Przewroty naukowe w dziejach oraz współczesna filozofia nauki</t>
  </si>
  <si>
    <t xml:space="preserve">Filozofia współczesna a naukowe przyrodoznawstwo</t>
  </si>
  <si>
    <t xml:space="preserve">Zakład Psychologii i Filozofii</t>
  </si>
  <si>
    <t xml:space="preserve">Każdy student przed rozpoczęciem zajęć na 1 roku wybiera z każdego z 2 bloków przedmiotów do wyboru te przedmioty, które zamierza realizować</t>
  </si>
  <si>
    <t xml:space="preserve">w ilości wynikającej z siatki godzinowej. Pozwala to stworzyć grafik przedmiotów obieralnych na cały cykl kształcenia.</t>
  </si>
  <si>
    <t xml:space="preserve">Godziny OGÓŁEM</t>
  </si>
  <si>
    <t xml:space="preserve">Godziny z nauczycielem</t>
  </si>
  <si>
    <t xml:space="preserve">Załącznik 3b do Uchwały nr 21 /2013 Senatu UMB</t>
  </si>
  <si>
    <t xml:space="preserve">STUDIA I STOPNIA  STACJONARNE  </t>
  </si>
  <si>
    <t xml:space="preserve">KIERUNEK :                                           II ROK                        rok akademicki:   
opiekun roku: </t>
  </si>
  <si>
    <t xml:space="preserve">SUMA    GODZIN   </t>
  </si>
  <si>
    <t xml:space="preserve">Godz. Pozostałe</t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                                       III ROK                        rok akademicki:   
opiekun rok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31" activeCellId="0" sqref="AL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4.44"/>
    <col collapsed="false" customWidth="true" hidden="false" outlineLevel="0" max="8" min="8" style="1" width="5.17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4" min="14" style="1" width="9.72"/>
    <col collapsed="false" customWidth="true" hidden="false" outlineLevel="0" max="15" min="15" style="1" width="6.17"/>
    <col collapsed="false" customWidth="true" hidden="false" outlineLevel="0" max="16" min="16" style="1" width="7.81"/>
    <col collapsed="false" customWidth="true" hidden="false" outlineLevel="0" max="17" min="17" style="1" width="5.53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5.53"/>
    <col collapsed="false" customWidth="true" hidden="false" outlineLevel="0" max="22" min="22" style="1" width="3.99"/>
    <col collapsed="false" customWidth="true" hidden="false" outlineLevel="0" max="25" min="23" style="1" width="4.99"/>
    <col collapsed="false" customWidth="true" hidden="false" outlineLevel="0" max="26" min="26" style="1" width="3.99"/>
    <col collapsed="false" customWidth="true" hidden="false" outlineLevel="0" max="27" min="27" style="1" width="4.72"/>
    <col collapsed="false" customWidth="true" hidden="false" outlineLevel="0" max="28" min="28" style="1" width="5.26"/>
    <col collapsed="false" customWidth="true" hidden="false" outlineLevel="0" max="29" min="29" style="1" width="5.44"/>
    <col collapsed="false" customWidth="true" hidden="false" outlineLevel="0" max="30" min="30" style="1" width="3.81"/>
    <col collapsed="false" customWidth="true" hidden="false" outlineLevel="0" max="31" min="31" style="1" width="5.44"/>
    <col collapsed="false" customWidth="true" hidden="false" outlineLevel="0" max="32" min="32" style="1" width="3.81"/>
    <col collapsed="false" customWidth="true" hidden="false" outlineLevel="0" max="33" min="33" style="1" width="5.72"/>
    <col collapsed="false" customWidth="true" hidden="false" outlineLevel="0" max="34" min="34" style="1" width="3.81"/>
    <col collapsed="false" customWidth="true" hidden="false" outlineLevel="0" max="35" min="35" style="1" width="58.44"/>
    <col collapsed="false" customWidth="false" hidden="false" outlineLevel="0" max="257" min="36" style="1" width="9.17"/>
  </cols>
  <sheetData>
    <row r="1" customFormat="false" ht="30" hidden="false" customHeight="true" outlineLevel="0" collapsed="false">
      <c r="A1" s="2"/>
      <c r="B1" s="2"/>
    </row>
    <row r="2" customFormat="false" ht="13" hidden="false" customHeight="false" outlineLevel="0" collapsed="false">
      <c r="A2" s="3"/>
      <c r="B2" s="3"/>
    </row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</row>
    <row r="4" customFormat="false" ht="4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2" t="s">
        <v>6</v>
      </c>
      <c r="P5" s="13" t="s">
        <v>7</v>
      </c>
      <c r="Q5" s="14" t="s">
        <v>8</v>
      </c>
      <c r="R5" s="14"/>
      <c r="S5" s="14"/>
      <c r="T5" s="14"/>
      <c r="U5" s="14"/>
      <c r="V5" s="14"/>
      <c r="W5" s="14" t="s">
        <v>9</v>
      </c>
      <c r="X5" s="14"/>
      <c r="Y5" s="14"/>
      <c r="Z5" s="14"/>
      <c r="AA5" s="14"/>
      <c r="AB5" s="14"/>
      <c r="AC5" s="14" t="s">
        <v>10</v>
      </c>
      <c r="AD5" s="14"/>
      <c r="AE5" s="14"/>
      <c r="AF5" s="14"/>
      <c r="AG5" s="14"/>
      <c r="AH5" s="14"/>
      <c r="AI5" s="15" t="s">
        <v>11</v>
      </c>
    </row>
    <row r="6" customFormat="false" ht="12.7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5"/>
      <c r="I6" s="15" t="s">
        <v>13</v>
      </c>
      <c r="J6" s="15"/>
      <c r="K6" s="15"/>
      <c r="L6" s="15"/>
      <c r="M6" s="11"/>
      <c r="N6" s="11"/>
      <c r="O6" s="12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2.75" hidden="false" customHeight="true" outlineLevel="0" collapsed="false">
      <c r="A7" s="8"/>
      <c r="B7" s="9"/>
      <c r="C7" s="15" t="s">
        <v>14</v>
      </c>
      <c r="D7" s="15"/>
      <c r="E7" s="15"/>
      <c r="F7" s="15" t="s">
        <v>15</v>
      </c>
      <c r="G7" s="15"/>
      <c r="H7" s="15"/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7"/>
      <c r="O7" s="12"/>
      <c r="P7" s="13"/>
      <c r="Q7" s="14"/>
      <c r="R7" s="14"/>
      <c r="S7" s="14"/>
      <c r="T7" s="14"/>
      <c r="U7" s="14"/>
      <c r="V7" s="14"/>
      <c r="W7" s="18" t="s">
        <v>21</v>
      </c>
      <c r="X7" s="18"/>
      <c r="Y7" s="18"/>
      <c r="Z7" s="18"/>
      <c r="AA7" s="18"/>
      <c r="AB7" s="18"/>
      <c r="AC7" s="18" t="s">
        <v>21</v>
      </c>
      <c r="AD7" s="18"/>
      <c r="AE7" s="18"/>
      <c r="AF7" s="18"/>
      <c r="AG7" s="18"/>
      <c r="AH7" s="18"/>
      <c r="AI7" s="15"/>
    </row>
    <row r="8" customFormat="false" ht="15.5" hidden="false" customHeight="false" outlineLevel="0" collapsed="false">
      <c r="A8" s="8"/>
      <c r="B8" s="9"/>
      <c r="C8" s="19" t="s">
        <v>16</v>
      </c>
      <c r="D8" s="20" t="s">
        <v>17</v>
      </c>
      <c r="E8" s="20" t="s">
        <v>18</v>
      </c>
      <c r="F8" s="21" t="s">
        <v>16</v>
      </c>
      <c r="G8" s="22" t="s">
        <v>17</v>
      </c>
      <c r="H8" s="20" t="s">
        <v>18</v>
      </c>
      <c r="I8" s="16"/>
      <c r="J8" s="16"/>
      <c r="K8" s="16"/>
      <c r="L8" s="16"/>
      <c r="M8" s="19" t="s">
        <v>14</v>
      </c>
      <c r="N8" s="23" t="s">
        <v>15</v>
      </c>
      <c r="O8" s="12"/>
      <c r="P8" s="13"/>
      <c r="Q8" s="21" t="s">
        <v>22</v>
      </c>
      <c r="R8" s="24" t="s">
        <v>23</v>
      </c>
      <c r="S8" s="24" t="s">
        <v>24</v>
      </c>
      <c r="T8" s="24" t="s">
        <v>17</v>
      </c>
      <c r="U8" s="24" t="s">
        <v>25</v>
      </c>
      <c r="V8" s="25" t="s">
        <v>18</v>
      </c>
      <c r="W8" s="19" t="s">
        <v>22</v>
      </c>
      <c r="X8" s="22" t="s">
        <v>23</v>
      </c>
      <c r="Y8" s="22" t="s">
        <v>24</v>
      </c>
      <c r="Z8" s="22" t="s">
        <v>17</v>
      </c>
      <c r="AA8" s="22" t="s">
        <v>25</v>
      </c>
      <c r="AB8" s="20" t="s">
        <v>18</v>
      </c>
      <c r="AC8" s="19" t="s">
        <v>22</v>
      </c>
      <c r="AD8" s="22" t="s">
        <v>23</v>
      </c>
      <c r="AE8" s="22" t="s">
        <v>24</v>
      </c>
      <c r="AF8" s="22" t="s">
        <v>17</v>
      </c>
      <c r="AG8" s="22" t="s">
        <v>25</v>
      </c>
      <c r="AH8" s="20" t="s">
        <v>18</v>
      </c>
      <c r="AI8" s="15"/>
    </row>
    <row r="9" customFormat="false" ht="15.5" hidden="false" customHeight="false" outlineLevel="0" collapsed="false">
      <c r="A9" s="26" t="n">
        <v>1</v>
      </c>
      <c r="B9" s="27" t="s">
        <v>26</v>
      </c>
      <c r="C9" s="28" t="n">
        <v>2</v>
      </c>
      <c r="D9" s="29"/>
      <c r="E9" s="30"/>
      <c r="F9" s="28" t="n">
        <v>2</v>
      </c>
      <c r="G9" s="31"/>
      <c r="H9" s="32"/>
      <c r="I9" s="26" t="n">
        <f aca="false">C9+F9</f>
        <v>4</v>
      </c>
      <c r="J9" s="26" t="n">
        <f aca="false">D9+G9</f>
        <v>0</v>
      </c>
      <c r="K9" s="33" t="n">
        <f aca="false">E9+H9</f>
        <v>0</v>
      </c>
      <c r="L9" s="26" t="n">
        <f aca="false">SUM(I9:K9)</f>
        <v>4</v>
      </c>
      <c r="M9" s="34"/>
      <c r="N9" s="35" t="s">
        <v>27</v>
      </c>
      <c r="O9" s="36" t="n">
        <f aca="false">SUM(Q9:T9)</f>
        <v>60</v>
      </c>
      <c r="P9" s="37" t="n">
        <f aca="false">SUM(Q9:V9)</f>
        <v>100</v>
      </c>
      <c r="Q9" s="38" t="n">
        <f aca="false">W9+AC9</f>
        <v>0</v>
      </c>
      <c r="R9" s="39" t="n">
        <f aca="false">X9+AD9</f>
        <v>0</v>
      </c>
      <c r="S9" s="39" t="n">
        <f aca="false">Y9+AE9</f>
        <v>60</v>
      </c>
      <c r="T9" s="39" t="n">
        <f aca="false">Z9+AF9</f>
        <v>0</v>
      </c>
      <c r="U9" s="39" t="n">
        <f aca="false">AA9+AG9</f>
        <v>40</v>
      </c>
      <c r="V9" s="40" t="n">
        <f aca="false">AB9+AH9</f>
        <v>0</v>
      </c>
      <c r="W9" s="28"/>
      <c r="X9" s="29"/>
      <c r="Y9" s="29" t="n">
        <v>30</v>
      </c>
      <c r="Z9" s="29"/>
      <c r="AA9" s="29" t="n">
        <v>20</v>
      </c>
      <c r="AB9" s="30"/>
      <c r="AC9" s="28"/>
      <c r="AD9" s="41"/>
      <c r="AE9" s="41" t="n">
        <v>30</v>
      </c>
      <c r="AF9" s="41"/>
      <c r="AG9" s="29" t="n">
        <v>20</v>
      </c>
      <c r="AH9" s="32"/>
      <c r="AI9" s="42" t="s">
        <v>28</v>
      </c>
    </row>
    <row r="10" customFormat="false" ht="15.5" hidden="false" customHeight="false" outlineLevel="0" collapsed="false">
      <c r="A10" s="26" t="n">
        <v>2</v>
      </c>
      <c r="B10" s="27" t="s">
        <v>29</v>
      </c>
      <c r="C10" s="28" t="n">
        <v>5</v>
      </c>
      <c r="D10" s="29"/>
      <c r="E10" s="30"/>
      <c r="F10" s="28"/>
      <c r="G10" s="31"/>
      <c r="H10" s="32"/>
      <c r="I10" s="26" t="n">
        <f aca="false">C10+F10</f>
        <v>5</v>
      </c>
      <c r="J10" s="26" t="n">
        <f aca="false">D10+G10</f>
        <v>0</v>
      </c>
      <c r="K10" s="33" t="n">
        <f aca="false">E10+H10</f>
        <v>0</v>
      </c>
      <c r="L10" s="26" t="n">
        <f aca="false">SUM(I10:K10)</f>
        <v>5</v>
      </c>
      <c r="M10" s="43" t="s">
        <v>30</v>
      </c>
      <c r="N10" s="35"/>
      <c r="O10" s="36" t="n">
        <f aca="false">SUM(Q10:T10)</f>
        <v>60</v>
      </c>
      <c r="P10" s="37" t="n">
        <f aca="false">SUM(Q10:V10)</f>
        <v>125</v>
      </c>
      <c r="Q10" s="38" t="n">
        <f aca="false">W10+AC10</f>
        <v>15</v>
      </c>
      <c r="R10" s="39" t="n">
        <f aca="false">X10+AD10</f>
        <v>0</v>
      </c>
      <c r="S10" s="39" t="n">
        <f aca="false">Y10+AE10</f>
        <v>45</v>
      </c>
      <c r="T10" s="39" t="n">
        <f aca="false">Z10+AF10</f>
        <v>0</v>
      </c>
      <c r="U10" s="39" t="n">
        <f aca="false">AA10+AG10</f>
        <v>65</v>
      </c>
      <c r="V10" s="40" t="n">
        <f aca="false">AB10+AH10</f>
        <v>0</v>
      </c>
      <c r="W10" s="28" t="n">
        <v>15</v>
      </c>
      <c r="X10" s="29"/>
      <c r="Y10" s="29" t="n">
        <v>45</v>
      </c>
      <c r="Z10" s="29"/>
      <c r="AA10" s="29" t="n">
        <v>65</v>
      </c>
      <c r="AB10" s="30"/>
      <c r="AC10" s="28"/>
      <c r="AD10" s="41"/>
      <c r="AE10" s="41"/>
      <c r="AF10" s="41"/>
      <c r="AG10" s="29"/>
      <c r="AH10" s="32"/>
      <c r="AI10" s="42" t="s">
        <v>31</v>
      </c>
    </row>
    <row r="11" customFormat="false" ht="15.5" hidden="false" customHeight="false" outlineLevel="0" collapsed="false">
      <c r="A11" s="26" t="n">
        <v>3</v>
      </c>
      <c r="B11" s="27" t="s">
        <v>32</v>
      </c>
      <c r="C11" s="28" t="n">
        <v>5</v>
      </c>
      <c r="D11" s="29"/>
      <c r="E11" s="30"/>
      <c r="F11" s="28"/>
      <c r="G11" s="31"/>
      <c r="H11" s="32"/>
      <c r="I11" s="26" t="n">
        <f aca="false">C11+F11</f>
        <v>5</v>
      </c>
      <c r="J11" s="26" t="n">
        <f aca="false">D11+G11</f>
        <v>0</v>
      </c>
      <c r="K11" s="33" t="n">
        <f aca="false">E11+H11</f>
        <v>0</v>
      </c>
      <c r="L11" s="26" t="n">
        <f aca="false">SUM(I11:K11)</f>
        <v>5</v>
      </c>
      <c r="M11" s="43" t="s">
        <v>30</v>
      </c>
      <c r="N11" s="35"/>
      <c r="O11" s="36" t="n">
        <f aca="false">SUM(Q11:T11)</f>
        <v>60</v>
      </c>
      <c r="P11" s="37" t="n">
        <f aca="false">SUM(Q11:V11)</f>
        <v>125</v>
      </c>
      <c r="Q11" s="38" t="n">
        <f aca="false">W11+AC11</f>
        <v>15</v>
      </c>
      <c r="R11" s="39" t="n">
        <f aca="false">X11+AD11</f>
        <v>0</v>
      </c>
      <c r="S11" s="39" t="n">
        <f aca="false">Y11+AE11</f>
        <v>45</v>
      </c>
      <c r="T11" s="39" t="n">
        <f aca="false">Z11+AF11</f>
        <v>0</v>
      </c>
      <c r="U11" s="39" t="n">
        <f aca="false">AA11+AG11</f>
        <v>65</v>
      </c>
      <c r="V11" s="40" t="n">
        <f aca="false">AB11+AH11</f>
        <v>0</v>
      </c>
      <c r="W11" s="28" t="n">
        <v>15</v>
      </c>
      <c r="X11" s="28"/>
      <c r="Y11" s="28" t="n">
        <v>45</v>
      </c>
      <c r="Z11" s="28"/>
      <c r="AA11" s="29" t="n">
        <v>65</v>
      </c>
      <c r="AB11" s="30"/>
      <c r="AC11" s="28"/>
      <c r="AD11" s="41"/>
      <c r="AE11" s="41"/>
      <c r="AF11" s="41"/>
      <c r="AG11" s="29"/>
      <c r="AH11" s="32"/>
      <c r="AI11" s="42" t="s">
        <v>31</v>
      </c>
    </row>
    <row r="12" customFormat="false" ht="15.5" hidden="false" customHeight="true" outlineLevel="0" collapsed="false">
      <c r="A12" s="26" t="n">
        <v>4</v>
      </c>
      <c r="B12" s="27" t="s">
        <v>33</v>
      </c>
      <c r="C12" s="44" t="n">
        <v>5</v>
      </c>
      <c r="D12" s="29"/>
      <c r="E12" s="30"/>
      <c r="F12" s="44"/>
      <c r="G12" s="29"/>
      <c r="H12" s="32"/>
      <c r="I12" s="26" t="n">
        <f aca="false">SUM(C12+F12)</f>
        <v>5</v>
      </c>
      <c r="J12" s="26" t="n">
        <f aca="false">D16+G16</f>
        <v>0</v>
      </c>
      <c r="K12" s="26" t="n">
        <f aca="false">E16+H16</f>
        <v>0</v>
      </c>
      <c r="L12" s="45" t="n">
        <f aca="false">SUM(I12+J12+K12)</f>
        <v>5</v>
      </c>
      <c r="M12" s="46" t="s">
        <v>30</v>
      </c>
      <c r="N12" s="47"/>
      <c r="O12" s="36" t="n">
        <f aca="false">SUM(Q12:T16)</f>
        <v>128</v>
      </c>
      <c r="P12" s="37" t="n">
        <f aca="false">SUM(Q12:V16)</f>
        <v>138</v>
      </c>
      <c r="Q12" s="48" t="n">
        <f aca="false">SUMPRODUCT(W12+W13+W14+W15+W16+AC12+AC13+AC14+AC15+AC16)</f>
        <v>64</v>
      </c>
      <c r="R12" s="49" t="n">
        <f aca="false">SUMPRODUCT(X12+X13+X14+X15+X16+AD12+AD13+AD14+AD15+AD16)</f>
        <v>0</v>
      </c>
      <c r="S12" s="39" t="n">
        <f aca="false">SUMPRODUCT(Y12+Y13+Y14+Y15+Y16+AE12+AE13+AE14+AE15+AE16)</f>
        <v>64</v>
      </c>
      <c r="T12" s="38" t="n">
        <f aca="false">SUMPRODUCT(Z12+Z13+Z14+Z15+Z16+AF12+AF13+AF14+AF15+AF16)</f>
        <v>0</v>
      </c>
      <c r="U12" s="39" t="n">
        <f aca="false">SUM(AA12+AG12)</f>
        <v>10</v>
      </c>
      <c r="V12" s="40" t="n">
        <f aca="false">SUMPRODUCT(AB12+AB13++AB14+AB15+AB16+AH12+AH13+AH14+AH15+AH16)</f>
        <v>0</v>
      </c>
      <c r="W12" s="28" t="n">
        <v>6</v>
      </c>
      <c r="X12" s="28"/>
      <c r="Y12" s="28" t="n">
        <v>6</v>
      </c>
      <c r="Z12" s="28"/>
      <c r="AA12" s="29" t="n">
        <v>10</v>
      </c>
      <c r="AB12" s="30"/>
      <c r="AC12" s="28"/>
      <c r="AD12" s="41"/>
      <c r="AE12" s="41"/>
      <c r="AF12" s="41"/>
      <c r="AG12" s="41"/>
      <c r="AH12" s="32"/>
      <c r="AI12" s="50" t="s">
        <v>34</v>
      </c>
    </row>
    <row r="13" customFormat="false" ht="15.5" hidden="false" customHeight="false" outlineLevel="0" collapsed="false">
      <c r="A13" s="26"/>
      <c r="B13" s="27"/>
      <c r="C13" s="44"/>
      <c r="D13" s="29"/>
      <c r="E13" s="30"/>
      <c r="F13" s="44"/>
      <c r="G13" s="29"/>
      <c r="H13" s="32"/>
      <c r="I13" s="26"/>
      <c r="J13" s="26"/>
      <c r="K13" s="26"/>
      <c r="L13" s="45"/>
      <c r="M13" s="46"/>
      <c r="N13" s="47"/>
      <c r="O13" s="36"/>
      <c r="P13" s="37"/>
      <c r="Q13" s="48"/>
      <c r="R13" s="49"/>
      <c r="S13" s="39"/>
      <c r="T13" s="38"/>
      <c r="U13" s="39"/>
      <c r="V13" s="40"/>
      <c r="W13" s="28" t="n">
        <v>8</v>
      </c>
      <c r="X13" s="28"/>
      <c r="Y13" s="28" t="n">
        <v>8</v>
      </c>
      <c r="Z13" s="28"/>
      <c r="AA13" s="29"/>
      <c r="AB13" s="30"/>
      <c r="AC13" s="28"/>
      <c r="AD13" s="41"/>
      <c r="AE13" s="41"/>
      <c r="AF13" s="41"/>
      <c r="AG13" s="41"/>
      <c r="AH13" s="32"/>
      <c r="AI13" s="51" t="s">
        <v>35</v>
      </c>
    </row>
    <row r="14" customFormat="false" ht="15.5" hidden="false" customHeight="false" outlineLevel="0" collapsed="false">
      <c r="A14" s="26"/>
      <c r="B14" s="27"/>
      <c r="C14" s="44"/>
      <c r="D14" s="29"/>
      <c r="E14" s="30"/>
      <c r="F14" s="44"/>
      <c r="G14" s="29"/>
      <c r="H14" s="32"/>
      <c r="I14" s="26"/>
      <c r="J14" s="26"/>
      <c r="K14" s="26"/>
      <c r="L14" s="45"/>
      <c r="M14" s="46"/>
      <c r="N14" s="47"/>
      <c r="O14" s="36"/>
      <c r="P14" s="37"/>
      <c r="Q14" s="48"/>
      <c r="R14" s="49"/>
      <c r="S14" s="39"/>
      <c r="T14" s="38"/>
      <c r="U14" s="39"/>
      <c r="V14" s="40"/>
      <c r="W14" s="28" t="n">
        <v>10</v>
      </c>
      <c r="X14" s="28"/>
      <c r="Y14" s="28" t="n">
        <v>10</v>
      </c>
      <c r="Z14" s="28"/>
      <c r="AA14" s="29"/>
      <c r="AB14" s="30"/>
      <c r="AC14" s="28"/>
      <c r="AD14" s="41"/>
      <c r="AE14" s="41"/>
      <c r="AF14" s="41"/>
      <c r="AG14" s="41"/>
      <c r="AH14" s="32"/>
      <c r="AI14" s="50" t="s">
        <v>36</v>
      </c>
    </row>
    <row r="15" customFormat="false" ht="15.5" hidden="false" customHeight="false" outlineLevel="0" collapsed="false">
      <c r="A15" s="26"/>
      <c r="B15" s="27"/>
      <c r="C15" s="44"/>
      <c r="D15" s="29"/>
      <c r="E15" s="30"/>
      <c r="F15" s="44"/>
      <c r="G15" s="29"/>
      <c r="H15" s="32"/>
      <c r="I15" s="26"/>
      <c r="J15" s="26"/>
      <c r="K15" s="26"/>
      <c r="L15" s="45"/>
      <c r="M15" s="46"/>
      <c r="N15" s="47"/>
      <c r="O15" s="36"/>
      <c r="P15" s="37"/>
      <c r="Q15" s="48"/>
      <c r="R15" s="49"/>
      <c r="S15" s="39"/>
      <c r="T15" s="38"/>
      <c r="U15" s="39"/>
      <c r="V15" s="40"/>
      <c r="W15" s="28" t="n">
        <v>10</v>
      </c>
      <c r="X15" s="28"/>
      <c r="Y15" s="28" t="n">
        <v>10</v>
      </c>
      <c r="Z15" s="28"/>
      <c r="AA15" s="29"/>
      <c r="AB15" s="30"/>
      <c r="AC15" s="28"/>
      <c r="AD15" s="41"/>
      <c r="AE15" s="41"/>
      <c r="AF15" s="41"/>
      <c r="AG15" s="41"/>
      <c r="AH15" s="32"/>
      <c r="AI15" s="50" t="s">
        <v>37</v>
      </c>
    </row>
    <row r="16" customFormat="false" ht="15.5" hidden="false" customHeight="false" outlineLevel="0" collapsed="false">
      <c r="A16" s="26"/>
      <c r="B16" s="27"/>
      <c r="C16" s="44"/>
      <c r="D16" s="29"/>
      <c r="E16" s="30"/>
      <c r="F16" s="44"/>
      <c r="G16" s="29"/>
      <c r="H16" s="32"/>
      <c r="I16" s="26"/>
      <c r="J16" s="26"/>
      <c r="K16" s="26"/>
      <c r="L16" s="45"/>
      <c r="M16" s="46"/>
      <c r="N16" s="47"/>
      <c r="O16" s="36"/>
      <c r="P16" s="37"/>
      <c r="Q16" s="48"/>
      <c r="R16" s="49"/>
      <c r="S16" s="39"/>
      <c r="T16" s="38"/>
      <c r="U16" s="39"/>
      <c r="V16" s="40"/>
      <c r="W16" s="28" t="n">
        <v>30</v>
      </c>
      <c r="X16" s="28"/>
      <c r="Y16" s="28" t="n">
        <v>30</v>
      </c>
      <c r="Z16" s="28"/>
      <c r="AA16" s="29"/>
      <c r="AB16" s="30"/>
      <c r="AC16" s="28"/>
      <c r="AD16" s="41"/>
      <c r="AE16" s="41"/>
      <c r="AF16" s="41"/>
      <c r="AG16" s="41"/>
      <c r="AH16" s="32"/>
      <c r="AI16" s="27" t="s">
        <v>38</v>
      </c>
    </row>
    <row r="17" customFormat="false" ht="15.5" hidden="false" customHeight="false" outlineLevel="0" collapsed="false">
      <c r="A17" s="26" t="n">
        <v>5</v>
      </c>
      <c r="B17" s="27" t="s">
        <v>39</v>
      </c>
      <c r="C17" s="28"/>
      <c r="D17" s="29"/>
      <c r="E17" s="30"/>
      <c r="F17" s="28" t="n">
        <v>5</v>
      </c>
      <c r="G17" s="31"/>
      <c r="H17" s="32"/>
      <c r="I17" s="26" t="n">
        <f aca="false">C17+F17</f>
        <v>5</v>
      </c>
      <c r="J17" s="26" t="n">
        <f aca="false">D17+G17</f>
        <v>0</v>
      </c>
      <c r="K17" s="33" t="n">
        <f aca="false">E17+H17</f>
        <v>0</v>
      </c>
      <c r="L17" s="26" t="n">
        <f aca="false">SUM(I17:K17)</f>
        <v>5</v>
      </c>
      <c r="M17" s="43"/>
      <c r="N17" s="35" t="s">
        <v>27</v>
      </c>
      <c r="O17" s="36" t="n">
        <f aca="false">SUM(Q17:T17)</f>
        <v>30</v>
      </c>
      <c r="P17" s="37" t="n">
        <f aca="false">SUM(Q17:V17)</f>
        <v>125</v>
      </c>
      <c r="Q17" s="38" t="n">
        <f aca="false">W17+AC17</f>
        <v>15</v>
      </c>
      <c r="R17" s="39" t="n">
        <f aca="false">X17+AD17</f>
        <v>0</v>
      </c>
      <c r="S17" s="39" t="n">
        <f aca="false">Y17+AE17</f>
        <v>15</v>
      </c>
      <c r="T17" s="39" t="n">
        <f aca="false">Z17+AF17</f>
        <v>0</v>
      </c>
      <c r="U17" s="39" t="n">
        <f aca="false">AA17+AG17</f>
        <v>95</v>
      </c>
      <c r="V17" s="40" t="n">
        <f aca="false">AB17+AH17</f>
        <v>0</v>
      </c>
      <c r="W17" s="28"/>
      <c r="X17" s="28"/>
      <c r="Y17" s="28"/>
      <c r="Z17" s="28"/>
      <c r="AA17" s="29"/>
      <c r="AB17" s="30"/>
      <c r="AC17" s="28" t="n">
        <v>15</v>
      </c>
      <c r="AD17" s="41"/>
      <c r="AE17" s="41" t="n">
        <v>15</v>
      </c>
      <c r="AF17" s="41"/>
      <c r="AG17" s="29" t="n">
        <v>95</v>
      </c>
      <c r="AH17" s="32"/>
      <c r="AI17" s="52" t="s">
        <v>40</v>
      </c>
    </row>
    <row r="18" customFormat="false" ht="15.5" hidden="false" customHeight="false" outlineLevel="0" collapsed="false">
      <c r="A18" s="26"/>
      <c r="B18" s="53" t="s">
        <v>41</v>
      </c>
      <c r="C18" s="54"/>
      <c r="D18" s="55"/>
      <c r="E18" s="56"/>
      <c r="F18" s="57"/>
      <c r="G18" s="58"/>
      <c r="H18" s="56"/>
      <c r="I18" s="59"/>
      <c r="J18" s="59"/>
      <c r="K18" s="60"/>
      <c r="L18" s="59"/>
      <c r="M18" s="61"/>
      <c r="N18" s="62"/>
      <c r="O18" s="63"/>
      <c r="P18" s="36"/>
      <c r="Q18" s="64"/>
      <c r="R18" s="65"/>
      <c r="S18" s="65"/>
      <c r="T18" s="65"/>
      <c r="U18" s="65"/>
      <c r="V18" s="66"/>
      <c r="W18" s="57"/>
      <c r="X18" s="55"/>
      <c r="Y18" s="55"/>
      <c r="Z18" s="55"/>
      <c r="AA18" s="55"/>
      <c r="AB18" s="56"/>
      <c r="AC18" s="57"/>
      <c r="AD18" s="57"/>
      <c r="AE18" s="57"/>
      <c r="AF18" s="57"/>
      <c r="AG18" s="55"/>
      <c r="AH18" s="56"/>
      <c r="AI18" s="67"/>
    </row>
    <row r="19" customFormat="false" ht="15.5" hidden="false" customHeight="false" outlineLevel="0" collapsed="false">
      <c r="A19" s="26" t="n">
        <v>6</v>
      </c>
      <c r="B19" s="53" t="s">
        <v>42</v>
      </c>
      <c r="C19" s="57" t="n">
        <v>5</v>
      </c>
      <c r="D19" s="55"/>
      <c r="E19" s="56"/>
      <c r="F19" s="57"/>
      <c r="G19" s="58"/>
      <c r="H19" s="56"/>
      <c r="I19" s="59" t="n">
        <f aca="false">C19+F19</f>
        <v>5</v>
      </c>
      <c r="J19" s="59" t="n">
        <f aca="false">D19+G19</f>
        <v>0</v>
      </c>
      <c r="K19" s="60" t="n">
        <f aca="false">E19+H19</f>
        <v>0</v>
      </c>
      <c r="L19" s="59" t="n">
        <f aca="false">SUM(I19:K19)</f>
        <v>5</v>
      </c>
      <c r="M19" s="61" t="s">
        <v>27</v>
      </c>
      <c r="N19" s="62"/>
      <c r="O19" s="63" t="n">
        <f aca="false">SUM(Q19:T19)</f>
        <v>75</v>
      </c>
      <c r="P19" s="36" t="n">
        <f aca="false">SUM(Q19:V19)</f>
        <v>125</v>
      </c>
      <c r="Q19" s="64" t="n">
        <f aca="false">W19+AC19</f>
        <v>30</v>
      </c>
      <c r="R19" s="65" t="n">
        <f aca="false">X19+AD19</f>
        <v>0</v>
      </c>
      <c r="S19" s="65" t="n">
        <f aca="false">Y19+AE19</f>
        <v>45</v>
      </c>
      <c r="T19" s="65" t="n">
        <f aca="false">Z19+AF19</f>
        <v>0</v>
      </c>
      <c r="U19" s="65" t="n">
        <f aca="false">AA19+AG19</f>
        <v>50</v>
      </c>
      <c r="V19" s="66" t="n">
        <f aca="false">AB19+AH19</f>
        <v>0</v>
      </c>
      <c r="W19" s="57" t="n">
        <v>30</v>
      </c>
      <c r="X19" s="55"/>
      <c r="Y19" s="55" t="n">
        <v>45</v>
      </c>
      <c r="Z19" s="55"/>
      <c r="AA19" s="55" t="n">
        <v>50</v>
      </c>
      <c r="AB19" s="56"/>
      <c r="AC19" s="57"/>
      <c r="AD19" s="68"/>
      <c r="AE19" s="68"/>
      <c r="AF19" s="68"/>
      <c r="AG19" s="55"/>
      <c r="AH19" s="56"/>
      <c r="AI19" s="69" t="s">
        <v>31</v>
      </c>
    </row>
    <row r="20" customFormat="false" ht="15.5" hidden="false" customHeight="false" outlineLevel="0" collapsed="false">
      <c r="A20" s="26" t="n">
        <v>7</v>
      </c>
      <c r="B20" s="53" t="s">
        <v>43</v>
      </c>
      <c r="C20" s="55" t="n">
        <v>5</v>
      </c>
      <c r="D20" s="55"/>
      <c r="E20" s="56"/>
      <c r="F20" s="57"/>
      <c r="G20" s="58"/>
      <c r="H20" s="56"/>
      <c r="I20" s="59" t="n">
        <f aca="false">C20+F20</f>
        <v>5</v>
      </c>
      <c r="J20" s="59" t="n">
        <f aca="false">D20+G20</f>
        <v>0</v>
      </c>
      <c r="K20" s="60" t="n">
        <f aca="false">E20+H20</f>
        <v>0</v>
      </c>
      <c r="L20" s="59" t="n">
        <f aca="false">SUM(I20:K20)</f>
        <v>5</v>
      </c>
      <c r="M20" s="70" t="s">
        <v>27</v>
      </c>
      <c r="N20" s="62"/>
      <c r="O20" s="63" t="n">
        <f aca="false">SUM(Q20:T20)</f>
        <v>75</v>
      </c>
      <c r="P20" s="36" t="n">
        <f aca="false">SUM(Q20:V20)</f>
        <v>125</v>
      </c>
      <c r="Q20" s="64" t="n">
        <f aca="false">W20+AC20</f>
        <v>30</v>
      </c>
      <c r="R20" s="65" t="n">
        <f aca="false">X20+AD20</f>
        <v>0</v>
      </c>
      <c r="S20" s="65" t="n">
        <f aca="false">Y20+AE20</f>
        <v>45</v>
      </c>
      <c r="T20" s="65" t="n">
        <f aca="false">Z20+AF20</f>
        <v>0</v>
      </c>
      <c r="U20" s="65" t="n">
        <f aca="false">AA20+AG20</f>
        <v>50</v>
      </c>
      <c r="V20" s="66" t="n">
        <f aca="false">AB20+AH20</f>
        <v>0</v>
      </c>
      <c r="W20" s="57" t="n">
        <v>30</v>
      </c>
      <c r="X20" s="55"/>
      <c r="Y20" s="55" t="n">
        <v>45</v>
      </c>
      <c r="Z20" s="55"/>
      <c r="AA20" s="55" t="n">
        <v>50</v>
      </c>
      <c r="AB20" s="56"/>
      <c r="AC20" s="57"/>
      <c r="AD20" s="68"/>
      <c r="AE20" s="68"/>
      <c r="AF20" s="68"/>
      <c r="AG20" s="55"/>
      <c r="AH20" s="56"/>
      <c r="AI20" s="69" t="s">
        <v>31</v>
      </c>
    </row>
    <row r="21" customFormat="false" ht="15.5" hidden="false" customHeight="false" outlineLevel="0" collapsed="false">
      <c r="A21" s="26" t="n">
        <v>8</v>
      </c>
      <c r="B21" s="53" t="s">
        <v>44</v>
      </c>
      <c r="C21" s="55"/>
      <c r="D21" s="55"/>
      <c r="E21" s="56"/>
      <c r="F21" s="57" t="n">
        <v>5</v>
      </c>
      <c r="G21" s="58"/>
      <c r="H21" s="56"/>
      <c r="I21" s="59" t="n">
        <f aca="false">C21+F21</f>
        <v>5</v>
      </c>
      <c r="J21" s="59" t="n">
        <f aca="false">D21+G21</f>
        <v>0</v>
      </c>
      <c r="K21" s="60" t="n">
        <f aca="false">E21+H21</f>
        <v>0</v>
      </c>
      <c r="L21" s="59" t="n">
        <f aca="false">SUM(I21:K21)</f>
        <v>5</v>
      </c>
      <c r="M21" s="70"/>
      <c r="N21" s="62" t="s">
        <v>27</v>
      </c>
      <c r="O21" s="63" t="n">
        <f aca="false">SUM(Q21:T21)</f>
        <v>75</v>
      </c>
      <c r="P21" s="36" t="n">
        <f aca="false">SUM(Q21:V21)</f>
        <v>125</v>
      </c>
      <c r="Q21" s="64" t="n">
        <f aca="false">W21+AC21</f>
        <v>30</v>
      </c>
      <c r="R21" s="65" t="n">
        <f aca="false">X21+AD21</f>
        <v>0</v>
      </c>
      <c r="S21" s="65" t="n">
        <f aca="false">Y21+AE21</f>
        <v>45</v>
      </c>
      <c r="T21" s="65" t="n">
        <f aca="false">Z21+AF21</f>
        <v>0</v>
      </c>
      <c r="U21" s="65" t="n">
        <f aca="false">AA21+AG21</f>
        <v>50</v>
      </c>
      <c r="V21" s="66" t="n">
        <f aca="false">AB21+AH21</f>
        <v>0</v>
      </c>
      <c r="W21" s="57"/>
      <c r="X21" s="55"/>
      <c r="Y21" s="55"/>
      <c r="Z21" s="55"/>
      <c r="AA21" s="55"/>
      <c r="AB21" s="56"/>
      <c r="AC21" s="57" t="n">
        <v>30</v>
      </c>
      <c r="AD21" s="68"/>
      <c r="AE21" s="68" t="n">
        <v>45</v>
      </c>
      <c r="AF21" s="68"/>
      <c r="AG21" s="55" t="n">
        <v>50</v>
      </c>
      <c r="AH21" s="56"/>
      <c r="AI21" s="69" t="s">
        <v>31</v>
      </c>
    </row>
    <row r="22" customFormat="false" ht="15.5" hidden="false" customHeight="false" outlineLevel="0" collapsed="false">
      <c r="A22" s="26" t="n">
        <v>9</v>
      </c>
      <c r="B22" s="53" t="s">
        <v>45</v>
      </c>
      <c r="C22" s="55"/>
      <c r="D22" s="55"/>
      <c r="E22" s="56"/>
      <c r="F22" s="57" t="n">
        <v>5</v>
      </c>
      <c r="G22" s="58"/>
      <c r="H22" s="56"/>
      <c r="I22" s="59" t="n">
        <f aca="false">C22+F22</f>
        <v>5</v>
      </c>
      <c r="J22" s="59" t="n">
        <f aca="false">D22+G22</f>
        <v>0</v>
      </c>
      <c r="K22" s="60" t="n">
        <f aca="false">E22+H22</f>
        <v>0</v>
      </c>
      <c r="L22" s="59" t="n">
        <f aca="false">SUM(I22:K22)</f>
        <v>5</v>
      </c>
      <c r="M22" s="70"/>
      <c r="N22" s="62" t="s">
        <v>27</v>
      </c>
      <c r="O22" s="63" t="n">
        <f aca="false">SUM(Q22:T22)</f>
        <v>75</v>
      </c>
      <c r="P22" s="36" t="n">
        <f aca="false">SUM(Q22:V22)</f>
        <v>125</v>
      </c>
      <c r="Q22" s="64" t="n">
        <f aca="false">W22+AC22</f>
        <v>30</v>
      </c>
      <c r="R22" s="65" t="n">
        <f aca="false">X22+AD22</f>
        <v>0</v>
      </c>
      <c r="S22" s="65" t="n">
        <f aca="false">Y22+AE22</f>
        <v>45</v>
      </c>
      <c r="T22" s="65" t="n">
        <f aca="false">Z22+AF22</f>
        <v>0</v>
      </c>
      <c r="U22" s="65" t="n">
        <f aca="false">AA22+AG22</f>
        <v>50</v>
      </c>
      <c r="V22" s="66" t="n">
        <f aca="false">AB22+AH22</f>
        <v>0</v>
      </c>
      <c r="W22" s="57"/>
      <c r="X22" s="55"/>
      <c r="Y22" s="55"/>
      <c r="Z22" s="55"/>
      <c r="AA22" s="55"/>
      <c r="AB22" s="56"/>
      <c r="AC22" s="57" t="n">
        <v>30</v>
      </c>
      <c r="AD22" s="68"/>
      <c r="AE22" s="68" t="n">
        <v>45</v>
      </c>
      <c r="AF22" s="68"/>
      <c r="AG22" s="55" t="n">
        <v>50</v>
      </c>
      <c r="AH22" s="56"/>
      <c r="AI22" s="69" t="s">
        <v>31</v>
      </c>
    </row>
    <row r="23" customFormat="false" ht="15.5" hidden="false" customHeight="false" outlineLevel="0" collapsed="false">
      <c r="A23" s="26" t="n">
        <v>10</v>
      </c>
      <c r="B23" s="53" t="s">
        <v>46</v>
      </c>
      <c r="C23" s="55"/>
      <c r="D23" s="55"/>
      <c r="E23" s="56"/>
      <c r="F23" s="57" t="n">
        <v>5</v>
      </c>
      <c r="G23" s="58"/>
      <c r="H23" s="56"/>
      <c r="I23" s="59" t="n">
        <f aca="false">C23+F23</f>
        <v>5</v>
      </c>
      <c r="J23" s="59" t="n">
        <f aca="false">D23+G23</f>
        <v>0</v>
      </c>
      <c r="K23" s="60" t="n">
        <f aca="false">E23+H23</f>
        <v>0</v>
      </c>
      <c r="L23" s="59" t="n">
        <f aca="false">SUM(I23:K23)</f>
        <v>5</v>
      </c>
      <c r="M23" s="70"/>
      <c r="N23" s="62" t="s">
        <v>27</v>
      </c>
      <c r="O23" s="63" t="n">
        <f aca="false">SUM(Q23:T23)</f>
        <v>75</v>
      </c>
      <c r="P23" s="36" t="n">
        <f aca="false">SUM(Q23:V23)</f>
        <v>125</v>
      </c>
      <c r="Q23" s="64" t="n">
        <f aca="false">W23+AC23</f>
        <v>30</v>
      </c>
      <c r="R23" s="65" t="n">
        <f aca="false">X23+AD23</f>
        <v>0</v>
      </c>
      <c r="S23" s="65" t="n">
        <f aca="false">Y23+AE23</f>
        <v>45</v>
      </c>
      <c r="T23" s="65" t="n">
        <f aca="false">Z23+AF23</f>
        <v>0</v>
      </c>
      <c r="U23" s="65" t="n">
        <f aca="false">AA23+AG23</f>
        <v>50</v>
      </c>
      <c r="V23" s="66" t="n">
        <f aca="false">AB23+AH23</f>
        <v>0</v>
      </c>
      <c r="W23" s="57"/>
      <c r="X23" s="55"/>
      <c r="Y23" s="55"/>
      <c r="Z23" s="55"/>
      <c r="AA23" s="55"/>
      <c r="AB23" s="56"/>
      <c r="AC23" s="57" t="n">
        <v>30</v>
      </c>
      <c r="AD23" s="68"/>
      <c r="AE23" s="68" t="n">
        <v>45</v>
      </c>
      <c r="AF23" s="68"/>
      <c r="AG23" s="55" t="n">
        <v>50</v>
      </c>
      <c r="AH23" s="56"/>
      <c r="AI23" s="69" t="s">
        <v>31</v>
      </c>
    </row>
    <row r="24" customFormat="false" ht="15.5" hidden="false" customHeight="false" outlineLevel="0" collapsed="false">
      <c r="A24" s="26" t="n">
        <v>11</v>
      </c>
      <c r="B24" s="53" t="s">
        <v>47</v>
      </c>
      <c r="C24" s="71"/>
      <c r="D24" s="72"/>
      <c r="E24" s="73"/>
      <c r="F24" s="71" t="n">
        <v>5</v>
      </c>
      <c r="G24" s="58"/>
      <c r="H24" s="56"/>
      <c r="I24" s="59" t="n">
        <f aca="false">C24+F24</f>
        <v>5</v>
      </c>
      <c r="J24" s="59" t="n">
        <f aca="false">D24+G24</f>
        <v>0</v>
      </c>
      <c r="K24" s="60" t="n">
        <f aca="false">E24+H24</f>
        <v>0</v>
      </c>
      <c r="L24" s="59" t="n">
        <f aca="false">SUM(I24:K24)</f>
        <v>5</v>
      </c>
      <c r="M24" s="74"/>
      <c r="N24" s="62" t="s">
        <v>27</v>
      </c>
      <c r="O24" s="63" t="n">
        <f aca="false">SUM(Q24:T24)</f>
        <v>75</v>
      </c>
      <c r="P24" s="36" t="n">
        <f aca="false">SUM(Q24:V24)</f>
        <v>125</v>
      </c>
      <c r="Q24" s="64" t="n">
        <f aca="false">W24+AC24</f>
        <v>30</v>
      </c>
      <c r="R24" s="65" t="n">
        <f aca="false">X24+AD24</f>
        <v>0</v>
      </c>
      <c r="S24" s="65" t="n">
        <f aca="false">Y24+AE24</f>
        <v>45</v>
      </c>
      <c r="T24" s="65" t="n">
        <f aca="false">Z24+AF24</f>
        <v>0</v>
      </c>
      <c r="U24" s="65" t="n">
        <f aca="false">AA24+AG24</f>
        <v>50</v>
      </c>
      <c r="V24" s="66" t="n">
        <f aca="false">AB24+AH24</f>
        <v>0</v>
      </c>
      <c r="W24" s="71"/>
      <c r="X24" s="72"/>
      <c r="Y24" s="72"/>
      <c r="Z24" s="72"/>
      <c r="AA24" s="72"/>
      <c r="AB24" s="56"/>
      <c r="AC24" s="57" t="n">
        <v>30</v>
      </c>
      <c r="AD24" s="68"/>
      <c r="AE24" s="68" t="n">
        <v>45</v>
      </c>
      <c r="AF24" s="68"/>
      <c r="AG24" s="55" t="n">
        <v>50</v>
      </c>
      <c r="AH24" s="56"/>
      <c r="AI24" s="69" t="s">
        <v>31</v>
      </c>
    </row>
    <row r="25" customFormat="false" ht="15.5" hidden="false" customHeight="false" outlineLevel="0" collapsed="false">
      <c r="A25" s="26" t="n">
        <v>12</v>
      </c>
      <c r="B25" s="53" t="s">
        <v>48</v>
      </c>
      <c r="C25" s="71" t="n">
        <v>3</v>
      </c>
      <c r="D25" s="72"/>
      <c r="E25" s="73"/>
      <c r="F25" s="71"/>
      <c r="G25" s="58"/>
      <c r="H25" s="56"/>
      <c r="I25" s="59" t="n">
        <f aca="false">C25+F25</f>
        <v>3</v>
      </c>
      <c r="J25" s="59" t="n">
        <f aca="false">D25+G25</f>
        <v>0</v>
      </c>
      <c r="K25" s="60" t="n">
        <f aca="false">E25+H25</f>
        <v>0</v>
      </c>
      <c r="L25" s="59" t="n">
        <f aca="false">SUM(I25:K25)</f>
        <v>3</v>
      </c>
      <c r="M25" s="74" t="s">
        <v>30</v>
      </c>
      <c r="N25" s="62"/>
      <c r="O25" s="63" t="n">
        <f aca="false">SUM(Q25:T25)</f>
        <v>60</v>
      </c>
      <c r="P25" s="36" t="n">
        <f aca="false">SUM(Q25:V25)</f>
        <v>75</v>
      </c>
      <c r="Q25" s="64" t="n">
        <f aca="false">W25+AC25</f>
        <v>30</v>
      </c>
      <c r="R25" s="65" t="n">
        <f aca="false">X25+AD25</f>
        <v>30</v>
      </c>
      <c r="S25" s="65" t="n">
        <f aca="false">Y25+AE25</f>
        <v>0</v>
      </c>
      <c r="T25" s="65" t="n">
        <f aca="false">Z25+AF25</f>
        <v>0</v>
      </c>
      <c r="U25" s="65" t="n">
        <f aca="false">AA25+AG25</f>
        <v>15</v>
      </c>
      <c r="V25" s="66" t="n">
        <f aca="false">AB25+AH25</f>
        <v>0</v>
      </c>
      <c r="W25" s="71" t="n">
        <v>30</v>
      </c>
      <c r="X25" s="72" t="n">
        <v>30</v>
      </c>
      <c r="Y25" s="72"/>
      <c r="Z25" s="72"/>
      <c r="AA25" s="72" t="n">
        <v>15</v>
      </c>
      <c r="AB25" s="56"/>
      <c r="AC25" s="57"/>
      <c r="AD25" s="57"/>
      <c r="AE25" s="57"/>
      <c r="AF25" s="57"/>
      <c r="AG25" s="55"/>
      <c r="AH25" s="56"/>
      <c r="AI25" s="69" t="s">
        <v>31</v>
      </c>
    </row>
    <row r="26" customFormat="false" ht="15.5" hidden="false" customHeight="false" outlineLevel="0" collapsed="false">
      <c r="A26" s="26" t="n">
        <v>13</v>
      </c>
      <c r="B26" s="53" t="s">
        <v>49</v>
      </c>
      <c r="C26" s="71"/>
      <c r="D26" s="72"/>
      <c r="E26" s="73"/>
      <c r="F26" s="71" t="n">
        <v>3</v>
      </c>
      <c r="G26" s="58"/>
      <c r="H26" s="56"/>
      <c r="I26" s="59" t="n">
        <f aca="false">C26+F26</f>
        <v>3</v>
      </c>
      <c r="J26" s="59" t="n">
        <f aca="false">D26+G26</f>
        <v>0</v>
      </c>
      <c r="K26" s="60" t="n">
        <f aca="false">E26+H26</f>
        <v>0</v>
      </c>
      <c r="L26" s="59" t="n">
        <f aca="false">SUM(I26:K26)</f>
        <v>3</v>
      </c>
      <c r="M26" s="61"/>
      <c r="N26" s="62" t="s">
        <v>30</v>
      </c>
      <c r="O26" s="63" t="n">
        <f aca="false">SUM(Q26:T26)</f>
        <v>60</v>
      </c>
      <c r="P26" s="36" t="n">
        <f aca="false">SUM(Q26:V26)</f>
        <v>75</v>
      </c>
      <c r="Q26" s="64" t="n">
        <f aca="false">W26+AC26</f>
        <v>30</v>
      </c>
      <c r="R26" s="65" t="n">
        <f aca="false">X26+AD26</f>
        <v>30</v>
      </c>
      <c r="S26" s="65" t="n">
        <f aca="false">Y26+AE26</f>
        <v>0</v>
      </c>
      <c r="T26" s="65" t="n">
        <f aca="false">Z26+AF26</f>
        <v>0</v>
      </c>
      <c r="U26" s="65" t="n">
        <f aca="false">AA26+AG26</f>
        <v>15</v>
      </c>
      <c r="V26" s="66" t="n">
        <f aca="false">AB26+AH26</f>
        <v>0</v>
      </c>
      <c r="W26" s="57"/>
      <c r="X26" s="55"/>
      <c r="Y26" s="55"/>
      <c r="Z26" s="55"/>
      <c r="AA26" s="55"/>
      <c r="AB26" s="56"/>
      <c r="AC26" s="57" t="n">
        <v>30</v>
      </c>
      <c r="AD26" s="57" t="n">
        <v>30</v>
      </c>
      <c r="AE26" s="57"/>
      <c r="AF26" s="57"/>
      <c r="AG26" s="55" t="n">
        <v>15</v>
      </c>
      <c r="AH26" s="56"/>
      <c r="AI26" s="69" t="s">
        <v>31</v>
      </c>
    </row>
    <row r="27" customFormat="false" ht="16" hidden="false" customHeight="false" outlineLevel="0" collapsed="false">
      <c r="A27" s="26" t="n">
        <v>14</v>
      </c>
      <c r="B27" s="27" t="s">
        <v>50</v>
      </c>
      <c r="C27" s="75"/>
      <c r="D27" s="75"/>
      <c r="E27" s="32"/>
      <c r="F27" s="76"/>
      <c r="G27" s="77"/>
      <c r="H27" s="32"/>
      <c r="I27" s="26" t="n">
        <f aca="false">C27+F27</f>
        <v>0</v>
      </c>
      <c r="J27" s="26" t="n">
        <f aca="false">D27+G27</f>
        <v>0</v>
      </c>
      <c r="K27" s="33" t="n">
        <f aca="false">E27+H27</f>
        <v>0</v>
      </c>
      <c r="L27" s="26" t="n">
        <f aca="false">SUM(I27:K27)</f>
        <v>0</v>
      </c>
      <c r="M27" s="78"/>
      <c r="N27" s="79"/>
      <c r="O27" s="63" t="n">
        <f aca="false">SUM(Q27:T27)</f>
        <v>4</v>
      </c>
      <c r="P27" s="37" t="n">
        <f aca="false">SUM(Q27:V27)</f>
        <v>4</v>
      </c>
      <c r="Q27" s="38" t="n">
        <f aca="false">W27+AC27</f>
        <v>4</v>
      </c>
      <c r="R27" s="39" t="n">
        <f aca="false">X27+AD27</f>
        <v>0</v>
      </c>
      <c r="S27" s="39" t="n">
        <f aca="false">Y27+AE27</f>
        <v>0</v>
      </c>
      <c r="T27" s="39" t="n">
        <f aca="false">Z27+AF27</f>
        <v>0</v>
      </c>
      <c r="U27" s="39" t="n">
        <f aca="false">AA27+AG27</f>
        <v>0</v>
      </c>
      <c r="V27" s="40" t="n">
        <f aca="false">AB27+AH27</f>
        <v>0</v>
      </c>
      <c r="W27" s="76" t="n">
        <v>4</v>
      </c>
      <c r="X27" s="75"/>
      <c r="Y27" s="75"/>
      <c r="Z27" s="75"/>
      <c r="AA27" s="75"/>
      <c r="AB27" s="32"/>
      <c r="AC27" s="76"/>
      <c r="AD27" s="76"/>
      <c r="AE27" s="76"/>
      <c r="AF27" s="76"/>
      <c r="AG27" s="75"/>
      <c r="AH27" s="32"/>
      <c r="AI27" s="42" t="s">
        <v>51</v>
      </c>
    </row>
    <row r="28" s="88" customFormat="true" ht="12.75" hidden="false" customHeight="true" outlineLevel="0" collapsed="false">
      <c r="A28" s="80" t="s">
        <v>52</v>
      </c>
      <c r="B28" s="80"/>
      <c r="C28" s="19" t="n">
        <f aca="false">SUM(C9:C27)</f>
        <v>30</v>
      </c>
      <c r="D28" s="22" t="n">
        <f aca="false">SUM(D9:D27)</f>
        <v>0</v>
      </c>
      <c r="E28" s="20" t="n">
        <f aca="false">SUM(E9:E27)</f>
        <v>0</v>
      </c>
      <c r="F28" s="19" t="n">
        <f aca="false">SUM(F9:F27)</f>
        <v>30</v>
      </c>
      <c r="G28" s="22" t="n">
        <f aca="false">SUM(G9:G27)</f>
        <v>0</v>
      </c>
      <c r="H28" s="20" t="n">
        <f aca="false">SUM(H9:H27)</f>
        <v>0</v>
      </c>
      <c r="I28" s="81" t="n">
        <f aca="false">SUM(I9:I27)</f>
        <v>60</v>
      </c>
      <c r="J28" s="81" t="n">
        <f aca="false">SUM(J9:J27)</f>
        <v>0</v>
      </c>
      <c r="K28" s="81" t="n">
        <f aca="false">SUM(K9:K27)</f>
        <v>0</v>
      </c>
      <c r="L28" s="82" t="n">
        <f aca="false">SUM(L9:L27)</f>
        <v>60</v>
      </c>
      <c r="M28" s="83" t="n">
        <f aca="false">COUNTIF(M9:M27,"EGZ")</f>
        <v>2</v>
      </c>
      <c r="N28" s="84" t="n">
        <f aca="false">COUNTIF(N9:N27,"EGZ")</f>
        <v>6</v>
      </c>
      <c r="O28" s="85" t="n">
        <f aca="false">SUM(O9:O27)</f>
        <v>912</v>
      </c>
      <c r="P28" s="81" t="n">
        <f aca="false">SUM(P9:P27)</f>
        <v>1517</v>
      </c>
      <c r="Q28" s="84" t="n">
        <f aca="false">SUM(Q9:Q27)</f>
        <v>353</v>
      </c>
      <c r="R28" s="83" t="n">
        <f aca="false">SUM(R9:R27)</f>
        <v>60</v>
      </c>
      <c r="S28" s="83" t="n">
        <f aca="false">SUM(S9:S27)</f>
        <v>499</v>
      </c>
      <c r="T28" s="83" t="n">
        <f aca="false">SUM(T9:T27)</f>
        <v>0</v>
      </c>
      <c r="U28" s="83" t="n">
        <f aca="false">SUM(U9:U27)</f>
        <v>605</v>
      </c>
      <c r="V28" s="86" t="n">
        <f aca="false">SUM(V9:V27)</f>
        <v>0</v>
      </c>
      <c r="W28" s="86" t="n">
        <f aca="false">SUM(W9:W27)</f>
        <v>188</v>
      </c>
      <c r="X28" s="86" t="n">
        <f aca="false">SUM(X9:X27)</f>
        <v>30</v>
      </c>
      <c r="Y28" s="86" t="n">
        <f aca="false">SUM(Y9:Y27)</f>
        <v>274</v>
      </c>
      <c r="Z28" s="86" t="n">
        <f aca="false">SUM(Z9:Z27)</f>
        <v>0</v>
      </c>
      <c r="AA28" s="86" t="n">
        <f aca="false">SUM(AA9:AA27)</f>
        <v>275</v>
      </c>
      <c r="AB28" s="86" t="n">
        <f aca="false">SUM(AB9:AB27)</f>
        <v>0</v>
      </c>
      <c r="AC28" s="86" t="n">
        <f aca="false">SUM(AC9:AC27)</f>
        <v>165</v>
      </c>
      <c r="AD28" s="86" t="n">
        <f aca="false">SUM(AD9:AD27)</f>
        <v>30</v>
      </c>
      <c r="AE28" s="86" t="n">
        <f aca="false">SUM(AE9:AE27)</f>
        <v>225</v>
      </c>
      <c r="AF28" s="86" t="n">
        <f aca="false">SUM(AF9:AF27)</f>
        <v>0</v>
      </c>
      <c r="AG28" s="86" t="n">
        <f aca="false">SUM(AG9:AG27)</f>
        <v>330</v>
      </c>
      <c r="AH28" s="86" t="n">
        <f aca="false">SUM(AH9:AH27)</f>
        <v>0</v>
      </c>
      <c r="AI28" s="87"/>
    </row>
    <row r="29" s="88" customFormat="true" ht="31" hidden="false" customHeight="true" outlineLevel="0" collapsed="false">
      <c r="A29" s="89"/>
      <c r="B29" s="81" t="s">
        <v>53</v>
      </c>
      <c r="C29" s="15" t="n">
        <f aca="false">SUM(C28:E28)</f>
        <v>30</v>
      </c>
      <c r="D29" s="15"/>
      <c r="E29" s="15"/>
      <c r="F29" s="90" t="n">
        <f aca="false">SUM(F28:H28)</f>
        <v>30</v>
      </c>
      <c r="G29" s="90"/>
      <c r="H29" s="90"/>
      <c r="I29" s="91"/>
      <c r="J29" s="92" t="s">
        <v>54</v>
      </c>
      <c r="K29" s="92"/>
      <c r="L29" s="92"/>
      <c r="M29" s="93" t="s">
        <v>55</v>
      </c>
      <c r="N29" s="93"/>
      <c r="O29" s="89"/>
      <c r="P29" s="94"/>
      <c r="Q29" s="95" t="n">
        <f aca="false">W29+AC29</f>
        <v>912</v>
      </c>
      <c r="R29" s="95"/>
      <c r="S29" s="95"/>
      <c r="T29" s="95"/>
      <c r="U29" s="96" t="n">
        <f aca="false">AA29+AG29</f>
        <v>605</v>
      </c>
      <c r="V29" s="96"/>
      <c r="W29" s="97" t="n">
        <f aca="false">SUM(W28:Z28)</f>
        <v>492</v>
      </c>
      <c r="X29" s="97"/>
      <c r="Y29" s="97"/>
      <c r="Z29" s="97"/>
      <c r="AA29" s="81" t="n">
        <f aca="false">SUM(AA28:AB28)</f>
        <v>275</v>
      </c>
      <c r="AB29" s="81"/>
      <c r="AC29" s="97" t="n">
        <f aca="false">SUM(AC28:AF28)</f>
        <v>420</v>
      </c>
      <c r="AD29" s="97"/>
      <c r="AE29" s="97"/>
      <c r="AF29" s="97"/>
      <c r="AG29" s="81" t="n">
        <f aca="false">SUM(AG28:AH28)</f>
        <v>330</v>
      </c>
      <c r="AH29" s="81"/>
      <c r="AI29" s="98"/>
    </row>
    <row r="30" s="88" customFormat="true" ht="12.75" hidden="false" customHeight="true" outlineLevel="0" collapsed="false">
      <c r="A30" s="89"/>
      <c r="B30" s="99"/>
      <c r="C30" s="99"/>
      <c r="D30" s="99"/>
      <c r="E30" s="100"/>
      <c r="F30" s="99"/>
      <c r="G30" s="99"/>
      <c r="H30" s="99"/>
      <c r="I30" s="89"/>
      <c r="J30" s="15" t="s">
        <v>56</v>
      </c>
      <c r="K30" s="15"/>
      <c r="L30" s="15"/>
      <c r="M30" s="15"/>
      <c r="N30" s="15"/>
      <c r="O30" s="101"/>
      <c r="P30" s="94"/>
      <c r="Q30" s="96" t="n">
        <f aca="false">W30+AC30</f>
        <v>1517</v>
      </c>
      <c r="R30" s="96"/>
      <c r="S30" s="96"/>
      <c r="T30" s="96"/>
      <c r="U30" s="96"/>
      <c r="V30" s="96"/>
      <c r="W30" s="15" t="n">
        <f aca="false">W29+AA29</f>
        <v>767</v>
      </c>
      <c r="X30" s="15"/>
      <c r="Y30" s="15"/>
      <c r="Z30" s="15"/>
      <c r="AA30" s="15"/>
      <c r="AB30" s="15"/>
      <c r="AC30" s="15" t="n">
        <f aca="false">AC29+AG29</f>
        <v>750</v>
      </c>
      <c r="AD30" s="15"/>
      <c r="AE30" s="15"/>
      <c r="AF30" s="15"/>
      <c r="AG30" s="15"/>
      <c r="AH30" s="15"/>
      <c r="AI30" s="102"/>
    </row>
    <row r="31" s="88" customFormat="tru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4"/>
      <c r="O31" s="104"/>
      <c r="P31" s="104"/>
      <c r="Q31" s="105"/>
      <c r="R31" s="105"/>
      <c r="S31" s="105"/>
      <c r="T31" s="105"/>
      <c r="U31" s="105"/>
      <c r="V31" s="106"/>
      <c r="W31" s="107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8"/>
    </row>
    <row r="32" customFormat="false" ht="12.75" hidden="false" customHeight="true" outlineLevel="0" collapsed="false">
      <c r="A32" s="109" t="s">
        <v>57</v>
      </c>
      <c r="B32" s="109"/>
      <c r="C32" s="110" t="s">
        <v>58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1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</row>
    <row r="33" customFormat="false" ht="13" hidden="false" customHeight="false" outlineLevel="0" collapsed="false">
      <c r="A33" s="113" t="s">
        <v>59</v>
      </c>
      <c r="B33" s="113"/>
      <c r="C33" s="114" t="s">
        <v>60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5" t="s">
        <v>61</v>
      </c>
      <c r="S33" s="116"/>
      <c r="T33" s="116"/>
      <c r="U33" s="116"/>
      <c r="V33" s="117"/>
      <c r="W33" s="111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</row>
    <row r="34" customFormat="false" ht="13" hidden="false" customHeight="false" outlineLevel="0" collapsed="false">
      <c r="A34" s="113" t="s">
        <v>62</v>
      </c>
      <c r="B34" s="113"/>
      <c r="C34" s="114" t="s">
        <v>63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8" t="s">
        <v>64</v>
      </c>
      <c r="S34" s="116"/>
      <c r="T34" s="116"/>
      <c r="U34" s="117"/>
      <c r="V34" s="119"/>
      <c r="W34" s="111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</row>
    <row r="35" customFormat="false" ht="13.5" hidden="false" customHeight="false" outlineLevel="0" collapsed="false">
      <c r="A35" s="113"/>
      <c r="B35" s="113"/>
      <c r="C35" s="120" t="s">
        <v>65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1" t="s">
        <v>66</v>
      </c>
      <c r="S35" s="122"/>
      <c r="T35" s="122"/>
      <c r="U35" s="123"/>
      <c r="V35" s="124"/>
      <c r="W35" s="111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</row>
    <row r="36" customFormat="false" ht="13.5" hidden="false" customHeight="true" outlineLevel="0" collapsed="false">
      <c r="A36" s="125"/>
      <c r="B36" s="125"/>
      <c r="C36" s="126" t="s">
        <v>6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7"/>
      <c r="S36" s="128"/>
      <c r="T36" s="128"/>
      <c r="U36" s="128"/>
      <c r="V36" s="129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customFormat="false" ht="13" hidden="false" customHeight="false" outlineLevel="0" collapsed="false">
      <c r="V37" s="3"/>
    </row>
    <row r="39" customFormat="false" ht="13" hidden="false" customHeight="false" outlineLevel="0" collapsed="false">
      <c r="B39" s="1" t="s">
        <v>68</v>
      </c>
    </row>
  </sheetData>
  <mergeCells count="73">
    <mergeCell ref="A1:B1"/>
    <mergeCell ref="A2:B2"/>
    <mergeCell ref="A3:AH3"/>
    <mergeCell ref="A4:AH4"/>
    <mergeCell ref="A5:A8"/>
    <mergeCell ref="B5:B8"/>
    <mergeCell ref="C5:L5"/>
    <mergeCell ref="M5:N6"/>
    <mergeCell ref="O5:O8"/>
    <mergeCell ref="P5:P8"/>
    <mergeCell ref="Q5:V7"/>
    <mergeCell ref="W5:AB6"/>
    <mergeCell ref="AC5:AH6"/>
    <mergeCell ref="AI5:AI8"/>
    <mergeCell ref="C6:H6"/>
    <mergeCell ref="I6:L6"/>
    <mergeCell ref="C7:E7"/>
    <mergeCell ref="F7:H7"/>
    <mergeCell ref="I7:I8"/>
    <mergeCell ref="J7:J8"/>
    <mergeCell ref="K7:K8"/>
    <mergeCell ref="L7:L8"/>
    <mergeCell ref="M7:N7"/>
    <mergeCell ref="W7:AB7"/>
    <mergeCell ref="AC7:AH7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AA12:AA16"/>
    <mergeCell ref="A28:B28"/>
    <mergeCell ref="C29:E29"/>
    <mergeCell ref="F29:H29"/>
    <mergeCell ref="J29:L29"/>
    <mergeCell ref="M29:N29"/>
    <mergeCell ref="Q29:T29"/>
    <mergeCell ref="U29:V29"/>
    <mergeCell ref="W29:Z29"/>
    <mergeCell ref="AA29:AB29"/>
    <mergeCell ref="AC29:AF29"/>
    <mergeCell ref="AG29:AH29"/>
    <mergeCell ref="J30:N30"/>
    <mergeCell ref="Q30:V30"/>
    <mergeCell ref="W30:AB30"/>
    <mergeCell ref="AC30:AH30"/>
    <mergeCell ref="A32:B32"/>
    <mergeCell ref="C32:V32"/>
    <mergeCell ref="A33:B33"/>
    <mergeCell ref="C33:Q33"/>
    <mergeCell ref="A34:B34"/>
    <mergeCell ref="C34:Q34"/>
    <mergeCell ref="A35:B35"/>
    <mergeCell ref="C35:Q35"/>
    <mergeCell ref="A36:B36"/>
    <mergeCell ref="C36:Q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10:AH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3.99"/>
    <col collapsed="false" customWidth="true" hidden="false" outlineLevel="0" max="21" min="21" style="1" width="4.44"/>
    <col collapsed="false" customWidth="true" hidden="false" outlineLevel="0" max="23" min="22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53"/>
    <col collapsed="false" customWidth="true" hidden="false" outlineLevel="0" max="32" min="29" style="1" width="3.81"/>
    <col collapsed="false" customWidth="true" hidden="false" outlineLevel="0" max="33" min="33" style="1" width="4.44"/>
    <col collapsed="false" customWidth="true" hidden="false" outlineLevel="0" max="34" min="34" style="1" width="3.81"/>
    <col collapsed="false" customWidth="true" hidden="false" outlineLevel="0" max="35" min="35" style="1" width="34.72"/>
    <col collapsed="false" customWidth="false" hidden="false" outlineLevel="0" max="257" min="36" style="1" width="9.17"/>
  </cols>
  <sheetData>
    <row r="1" customFormat="false" ht="30" hidden="false" customHeight="true" outlineLevel="0" collapsed="false">
      <c r="A1" s="2"/>
      <c r="B1" s="2"/>
    </row>
    <row r="2" customFormat="false" ht="13" hidden="false" customHeight="false" outlineLevel="0" collapsed="false">
      <c r="A2" s="3"/>
      <c r="B2" s="3"/>
    </row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</row>
    <row r="4" customFormat="false" ht="43.5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130"/>
    </row>
    <row r="5" customFormat="false" ht="14.25" hidden="false" customHeight="true" outlineLevel="0" collapsed="false">
      <c r="A5" s="131" t="s">
        <v>2</v>
      </c>
      <c r="B5" s="132" t="s">
        <v>3</v>
      </c>
      <c r="C5" s="133" t="s">
        <v>4</v>
      </c>
      <c r="D5" s="133"/>
      <c r="E5" s="133"/>
      <c r="F5" s="133"/>
      <c r="G5" s="133"/>
      <c r="H5" s="133"/>
      <c r="I5" s="133"/>
      <c r="J5" s="133"/>
      <c r="K5" s="133"/>
      <c r="L5" s="133"/>
      <c r="M5" s="134" t="s">
        <v>5</v>
      </c>
      <c r="N5" s="134"/>
      <c r="O5" s="135" t="s">
        <v>6</v>
      </c>
      <c r="P5" s="136" t="s">
        <v>7</v>
      </c>
      <c r="Q5" s="137" t="s">
        <v>8</v>
      </c>
      <c r="R5" s="137"/>
      <c r="S5" s="137"/>
      <c r="T5" s="137"/>
      <c r="U5" s="137"/>
      <c r="V5" s="137"/>
      <c r="W5" s="137" t="s">
        <v>70</v>
      </c>
      <c r="X5" s="137"/>
      <c r="Y5" s="137"/>
      <c r="Z5" s="137"/>
      <c r="AA5" s="137"/>
      <c r="AB5" s="137"/>
      <c r="AC5" s="137" t="s">
        <v>71</v>
      </c>
      <c r="AD5" s="137"/>
      <c r="AE5" s="137"/>
      <c r="AF5" s="137"/>
      <c r="AG5" s="137"/>
      <c r="AH5" s="137"/>
      <c r="AI5" s="138" t="s">
        <v>11</v>
      </c>
    </row>
    <row r="6" customFormat="false" ht="12.75" hidden="false" customHeight="true" outlineLevel="0" collapsed="false">
      <c r="A6" s="131"/>
      <c r="B6" s="132"/>
      <c r="C6" s="139" t="s">
        <v>12</v>
      </c>
      <c r="D6" s="139"/>
      <c r="E6" s="139"/>
      <c r="F6" s="139"/>
      <c r="G6" s="139"/>
      <c r="H6" s="139"/>
      <c r="I6" s="139" t="s">
        <v>13</v>
      </c>
      <c r="J6" s="139"/>
      <c r="K6" s="139"/>
      <c r="L6" s="139"/>
      <c r="M6" s="134"/>
      <c r="N6" s="134"/>
      <c r="O6" s="135"/>
      <c r="P6" s="136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8"/>
    </row>
    <row r="7" customFormat="false" ht="12.75" hidden="false" customHeight="true" outlineLevel="0" collapsed="false">
      <c r="A7" s="131"/>
      <c r="B7" s="132"/>
      <c r="C7" s="139" t="s">
        <v>72</v>
      </c>
      <c r="D7" s="139"/>
      <c r="E7" s="139"/>
      <c r="F7" s="139" t="s">
        <v>73</v>
      </c>
      <c r="G7" s="139"/>
      <c r="H7" s="139"/>
      <c r="I7" s="140" t="s">
        <v>16</v>
      </c>
      <c r="J7" s="140" t="s">
        <v>17</v>
      </c>
      <c r="K7" s="140" t="s">
        <v>18</v>
      </c>
      <c r="L7" s="140" t="s">
        <v>19</v>
      </c>
      <c r="M7" s="141" t="s">
        <v>20</v>
      </c>
      <c r="N7" s="141"/>
      <c r="O7" s="135"/>
      <c r="P7" s="136"/>
      <c r="Q7" s="137"/>
      <c r="R7" s="137"/>
      <c r="S7" s="137"/>
      <c r="T7" s="137"/>
      <c r="U7" s="137"/>
      <c r="V7" s="137"/>
      <c r="W7" s="142" t="s">
        <v>21</v>
      </c>
      <c r="X7" s="142"/>
      <c r="Y7" s="142"/>
      <c r="Z7" s="142"/>
      <c r="AA7" s="142"/>
      <c r="AB7" s="142"/>
      <c r="AC7" s="142" t="s">
        <v>21</v>
      </c>
      <c r="AD7" s="142"/>
      <c r="AE7" s="142"/>
      <c r="AF7" s="142"/>
      <c r="AG7" s="142"/>
      <c r="AH7" s="142"/>
      <c r="AI7" s="138"/>
    </row>
    <row r="8" customFormat="false" ht="13.5" hidden="false" customHeight="false" outlineLevel="0" collapsed="false">
      <c r="A8" s="131"/>
      <c r="B8" s="132"/>
      <c r="C8" s="138" t="s">
        <v>16</v>
      </c>
      <c r="D8" s="143" t="s">
        <v>17</v>
      </c>
      <c r="E8" s="143" t="s">
        <v>18</v>
      </c>
      <c r="F8" s="144" t="s">
        <v>16</v>
      </c>
      <c r="G8" s="145" t="s">
        <v>17</v>
      </c>
      <c r="H8" s="143" t="s">
        <v>18</v>
      </c>
      <c r="I8" s="140"/>
      <c r="J8" s="140"/>
      <c r="K8" s="140"/>
      <c r="L8" s="140"/>
      <c r="M8" s="138" t="s">
        <v>72</v>
      </c>
      <c r="N8" s="143" t="s">
        <v>73</v>
      </c>
      <c r="O8" s="135"/>
      <c r="P8" s="136"/>
      <c r="Q8" s="144" t="s">
        <v>22</v>
      </c>
      <c r="R8" s="146" t="s">
        <v>23</v>
      </c>
      <c r="S8" s="146" t="s">
        <v>24</v>
      </c>
      <c r="T8" s="146" t="s">
        <v>17</v>
      </c>
      <c r="U8" s="146" t="s">
        <v>25</v>
      </c>
      <c r="V8" s="147" t="s">
        <v>18</v>
      </c>
      <c r="W8" s="138" t="s">
        <v>22</v>
      </c>
      <c r="X8" s="145" t="s">
        <v>23</v>
      </c>
      <c r="Y8" s="145" t="s">
        <v>24</v>
      </c>
      <c r="Z8" s="145" t="s">
        <v>17</v>
      </c>
      <c r="AA8" s="145" t="s">
        <v>25</v>
      </c>
      <c r="AB8" s="143" t="s">
        <v>18</v>
      </c>
      <c r="AC8" s="138" t="s">
        <v>22</v>
      </c>
      <c r="AD8" s="145" t="s">
        <v>23</v>
      </c>
      <c r="AE8" s="145" t="s">
        <v>24</v>
      </c>
      <c r="AF8" s="145" t="s">
        <v>17</v>
      </c>
      <c r="AG8" s="145" t="s">
        <v>25</v>
      </c>
      <c r="AH8" s="143" t="s">
        <v>18</v>
      </c>
      <c r="AI8" s="138"/>
    </row>
    <row r="9" customFormat="false" ht="13" hidden="false" customHeight="false" outlineLevel="0" collapsed="false">
      <c r="A9" s="148" t="n">
        <v>1</v>
      </c>
      <c r="B9" s="149" t="s">
        <v>74</v>
      </c>
      <c r="C9" s="150" t="n">
        <v>6</v>
      </c>
      <c r="D9" s="151"/>
      <c r="E9" s="152"/>
      <c r="F9" s="150"/>
      <c r="G9" s="153"/>
      <c r="H9" s="152"/>
      <c r="I9" s="154" t="n">
        <f aca="false">C9+F9</f>
        <v>6</v>
      </c>
      <c r="J9" s="155" t="n">
        <f aca="false">D9+G9</f>
        <v>0</v>
      </c>
      <c r="K9" s="156" t="n">
        <f aca="false">E9+H9</f>
        <v>0</v>
      </c>
      <c r="L9" s="157" t="n">
        <f aca="false">SUM(I9:K9)</f>
        <v>6</v>
      </c>
      <c r="M9" s="158" t="s">
        <v>27</v>
      </c>
      <c r="N9" s="159"/>
      <c r="O9" s="160" t="n">
        <f aca="false">SUM(Q9:T9)</f>
        <v>45</v>
      </c>
      <c r="P9" s="161" t="n">
        <f aca="false">SUM(Q9:V9)</f>
        <v>150</v>
      </c>
      <c r="Q9" s="154" t="n">
        <f aca="false">W9+AC9</f>
        <v>30</v>
      </c>
      <c r="R9" s="154" t="n">
        <f aca="false">X9+AD9</f>
        <v>0</v>
      </c>
      <c r="S9" s="154" t="n">
        <f aca="false">Y9+AE9</f>
        <v>15</v>
      </c>
      <c r="T9" s="154" t="n">
        <f aca="false">Z9+AF9</f>
        <v>0</v>
      </c>
      <c r="U9" s="154" t="n">
        <f aca="false">AA9+AG9</f>
        <v>105</v>
      </c>
      <c r="V9" s="162" t="n">
        <f aca="false">AB9+AH9</f>
        <v>0</v>
      </c>
      <c r="W9" s="150" t="n">
        <v>30</v>
      </c>
      <c r="X9" s="151"/>
      <c r="Y9" s="151" t="n">
        <v>15</v>
      </c>
      <c r="Z9" s="151"/>
      <c r="AA9" s="151" t="n">
        <v>105</v>
      </c>
      <c r="AB9" s="152"/>
      <c r="AC9" s="150"/>
      <c r="AD9" s="163"/>
      <c r="AE9" s="163"/>
      <c r="AF9" s="163"/>
      <c r="AG9" s="151"/>
      <c r="AH9" s="164"/>
      <c r="AI9" s="165" t="s">
        <v>40</v>
      </c>
    </row>
    <row r="10" customFormat="false" ht="13" hidden="false" customHeight="false" outlineLevel="0" collapsed="false">
      <c r="A10" s="166" t="n">
        <v>2</v>
      </c>
      <c r="B10" s="167" t="s">
        <v>75</v>
      </c>
      <c r="C10" s="168" t="n">
        <v>4</v>
      </c>
      <c r="D10" s="169"/>
      <c r="E10" s="170"/>
      <c r="F10" s="168"/>
      <c r="G10" s="171"/>
      <c r="H10" s="164"/>
      <c r="I10" s="154" t="n">
        <f aca="false">C10+F10</f>
        <v>4</v>
      </c>
      <c r="J10" s="155" t="n">
        <f aca="false">D10+G10</f>
        <v>0</v>
      </c>
      <c r="K10" s="172" t="n">
        <f aca="false">E10+H10</f>
        <v>0</v>
      </c>
      <c r="L10" s="173" t="n">
        <f aca="false">SUM(I10:K10)</f>
        <v>4</v>
      </c>
      <c r="M10" s="174" t="s">
        <v>27</v>
      </c>
      <c r="N10" s="175"/>
      <c r="O10" s="176" t="n">
        <f aca="false">SUM(Q10:T10)</f>
        <v>30</v>
      </c>
      <c r="P10" s="177" t="n">
        <f aca="false">SUM(Q10:V10)</f>
        <v>100</v>
      </c>
      <c r="Q10" s="154" t="n">
        <f aca="false">W10+AC10</f>
        <v>15</v>
      </c>
      <c r="R10" s="154" t="n">
        <f aca="false">X10+AD10</f>
        <v>0</v>
      </c>
      <c r="S10" s="154" t="n">
        <f aca="false">Y10+AE10</f>
        <v>15</v>
      </c>
      <c r="T10" s="154" t="n">
        <f aca="false">Z10+AF10</f>
        <v>0</v>
      </c>
      <c r="U10" s="154" t="n">
        <f aca="false">AA10+AG10</f>
        <v>70</v>
      </c>
      <c r="V10" s="162" t="n">
        <f aca="false">AB10+AH10</f>
        <v>0</v>
      </c>
      <c r="W10" s="150" t="n">
        <v>15</v>
      </c>
      <c r="X10" s="151"/>
      <c r="Y10" s="151" t="n">
        <v>15</v>
      </c>
      <c r="Z10" s="151"/>
      <c r="AA10" s="151" t="n">
        <v>70</v>
      </c>
      <c r="AB10" s="170"/>
      <c r="AC10" s="168"/>
      <c r="AD10" s="178"/>
      <c r="AE10" s="178"/>
      <c r="AF10" s="178"/>
      <c r="AG10" s="169"/>
      <c r="AH10" s="170"/>
      <c r="AI10" s="165" t="s">
        <v>40</v>
      </c>
    </row>
    <row r="11" customFormat="false" ht="13" hidden="false" customHeight="false" outlineLevel="0" collapsed="false">
      <c r="A11" s="166" t="n">
        <v>3</v>
      </c>
      <c r="B11" s="167" t="s">
        <v>76</v>
      </c>
      <c r="C11" s="150" t="n">
        <v>6</v>
      </c>
      <c r="D11" s="151"/>
      <c r="E11" s="164"/>
      <c r="F11" s="150"/>
      <c r="G11" s="153"/>
      <c r="H11" s="164"/>
      <c r="I11" s="154" t="n">
        <f aca="false">C11+F11</f>
        <v>6</v>
      </c>
      <c r="J11" s="155" t="n">
        <f aca="false">D11+G11</f>
        <v>0</v>
      </c>
      <c r="K11" s="172" t="n">
        <f aca="false">E11+H11</f>
        <v>0</v>
      </c>
      <c r="L11" s="173" t="n">
        <f aca="false">SUM(I11:K11)</f>
        <v>6</v>
      </c>
      <c r="M11" s="174" t="s">
        <v>27</v>
      </c>
      <c r="N11" s="159"/>
      <c r="O11" s="176" t="n">
        <f aca="false">SUM(Q11:T11)</f>
        <v>65</v>
      </c>
      <c r="P11" s="177" t="n">
        <f aca="false">SUM(Q11:V11)</f>
        <v>150</v>
      </c>
      <c r="Q11" s="154" t="n">
        <f aca="false">W11+AC11</f>
        <v>30</v>
      </c>
      <c r="R11" s="154" t="n">
        <f aca="false">X11+AD11</f>
        <v>0</v>
      </c>
      <c r="S11" s="154" t="n">
        <f aca="false">Y11+AE11</f>
        <v>35</v>
      </c>
      <c r="T11" s="154" t="n">
        <f aca="false">Z11+AF11</f>
        <v>0</v>
      </c>
      <c r="U11" s="154" t="n">
        <f aca="false">AA11+AG11</f>
        <v>85</v>
      </c>
      <c r="V11" s="162" t="n">
        <f aca="false">AB11+AH11</f>
        <v>0</v>
      </c>
      <c r="W11" s="150" t="n">
        <v>30</v>
      </c>
      <c r="X11" s="151"/>
      <c r="Y11" s="151" t="n">
        <v>35</v>
      </c>
      <c r="Z11" s="151"/>
      <c r="AA11" s="151" t="n">
        <v>85</v>
      </c>
      <c r="AB11" s="164"/>
      <c r="AC11" s="150"/>
      <c r="AD11" s="163"/>
      <c r="AE11" s="163"/>
      <c r="AF11" s="163"/>
      <c r="AG11" s="151"/>
      <c r="AH11" s="164"/>
      <c r="AI11" s="165" t="s">
        <v>31</v>
      </c>
    </row>
    <row r="12" customFormat="false" ht="13" hidden="false" customHeight="false" outlineLevel="0" collapsed="false">
      <c r="A12" s="166" t="n">
        <v>4</v>
      </c>
      <c r="B12" s="167" t="s">
        <v>77</v>
      </c>
      <c r="C12" s="150"/>
      <c r="D12" s="151"/>
      <c r="E12" s="164"/>
      <c r="F12" s="150" t="n">
        <v>6</v>
      </c>
      <c r="G12" s="153"/>
      <c r="H12" s="164"/>
      <c r="I12" s="154" t="n">
        <f aca="false">C12+F12</f>
        <v>6</v>
      </c>
      <c r="J12" s="155" t="n">
        <f aca="false">D12+G12</f>
        <v>0</v>
      </c>
      <c r="K12" s="172" t="n">
        <f aca="false">E12+H12</f>
        <v>0</v>
      </c>
      <c r="L12" s="173" t="n">
        <f aca="false">SUM(I12:K12)</f>
        <v>6</v>
      </c>
      <c r="M12" s="174"/>
      <c r="N12" s="179" t="s">
        <v>27</v>
      </c>
      <c r="O12" s="176" t="n">
        <f aca="false">SUM(Q12:T12)</f>
        <v>65</v>
      </c>
      <c r="P12" s="177" t="n">
        <f aca="false">SUM(Q12:V12)</f>
        <v>150</v>
      </c>
      <c r="Q12" s="154" t="n">
        <f aca="false">W12+AC12</f>
        <v>30</v>
      </c>
      <c r="R12" s="154" t="n">
        <f aca="false">X12+AD12</f>
        <v>0</v>
      </c>
      <c r="S12" s="154" t="n">
        <f aca="false">Y12+AE12</f>
        <v>35</v>
      </c>
      <c r="T12" s="154" t="n">
        <f aca="false">Z12+AF12</f>
        <v>0</v>
      </c>
      <c r="U12" s="154" t="n">
        <f aca="false">AA12+AG12</f>
        <v>85</v>
      </c>
      <c r="V12" s="162" t="n">
        <f aca="false">AB12+AH12</f>
        <v>0</v>
      </c>
      <c r="W12" s="150"/>
      <c r="X12" s="151"/>
      <c r="Y12" s="151"/>
      <c r="Z12" s="151"/>
      <c r="AA12" s="151"/>
      <c r="AB12" s="164"/>
      <c r="AC12" s="150" t="n">
        <v>30</v>
      </c>
      <c r="AD12" s="163"/>
      <c r="AE12" s="163" t="n">
        <v>35</v>
      </c>
      <c r="AF12" s="163"/>
      <c r="AG12" s="151" t="n">
        <v>85</v>
      </c>
      <c r="AH12" s="164"/>
      <c r="AI12" s="165" t="s">
        <v>31</v>
      </c>
    </row>
    <row r="13" customFormat="false" ht="13" hidden="false" customHeight="false" outlineLevel="0" collapsed="false">
      <c r="A13" s="166" t="n">
        <v>5</v>
      </c>
      <c r="B13" s="167" t="s">
        <v>78</v>
      </c>
      <c r="C13" s="150"/>
      <c r="D13" s="151"/>
      <c r="E13" s="164"/>
      <c r="F13" s="150" t="n">
        <v>4</v>
      </c>
      <c r="G13" s="153"/>
      <c r="H13" s="164"/>
      <c r="I13" s="154" t="n">
        <f aca="false">C13+F13</f>
        <v>4</v>
      </c>
      <c r="J13" s="155" t="n">
        <f aca="false">D13+G13</f>
        <v>0</v>
      </c>
      <c r="K13" s="172" t="n">
        <f aca="false">E13+H13</f>
        <v>0</v>
      </c>
      <c r="L13" s="173" t="n">
        <f aca="false">SUM(I13:K13)</f>
        <v>4</v>
      </c>
      <c r="M13" s="180"/>
      <c r="N13" s="174" t="s">
        <v>27</v>
      </c>
      <c r="O13" s="176" t="n">
        <f aca="false">SUM(Q13:T13)</f>
        <v>35</v>
      </c>
      <c r="P13" s="177" t="n">
        <f aca="false">SUM(Q13:V13)</f>
        <v>100</v>
      </c>
      <c r="Q13" s="154" t="n">
        <f aca="false">W13+AC13</f>
        <v>15</v>
      </c>
      <c r="R13" s="154" t="n">
        <f aca="false">X13+AD13</f>
        <v>0</v>
      </c>
      <c r="S13" s="154" t="n">
        <f aca="false">Y13+AE13</f>
        <v>20</v>
      </c>
      <c r="T13" s="154" t="n">
        <f aca="false">Z13+AF13</f>
        <v>0</v>
      </c>
      <c r="U13" s="154" t="n">
        <f aca="false">AA13+AG13</f>
        <v>65</v>
      </c>
      <c r="V13" s="162" t="n">
        <f aca="false">AB13+AH13</f>
        <v>0</v>
      </c>
      <c r="W13" s="150"/>
      <c r="X13" s="151"/>
      <c r="Y13" s="169"/>
      <c r="Z13" s="151"/>
      <c r="AA13" s="169"/>
      <c r="AB13" s="164"/>
      <c r="AC13" s="150" t="n">
        <v>15</v>
      </c>
      <c r="AD13" s="151"/>
      <c r="AE13" s="163" t="n">
        <v>20</v>
      </c>
      <c r="AF13" s="163"/>
      <c r="AG13" s="151" t="n">
        <v>65</v>
      </c>
      <c r="AH13" s="164"/>
      <c r="AI13" s="165" t="s">
        <v>31</v>
      </c>
    </row>
    <row r="14" customFormat="false" ht="13" hidden="false" customHeight="false" outlineLevel="0" collapsed="false">
      <c r="A14" s="166" t="n">
        <v>6</v>
      </c>
      <c r="B14" s="167" t="s">
        <v>79</v>
      </c>
      <c r="C14" s="150" t="n">
        <v>10</v>
      </c>
      <c r="D14" s="151"/>
      <c r="E14" s="164"/>
      <c r="F14" s="150" t="n">
        <v>10</v>
      </c>
      <c r="G14" s="153"/>
      <c r="H14" s="164"/>
      <c r="I14" s="154" t="n">
        <f aca="false">C14+F14</f>
        <v>20</v>
      </c>
      <c r="J14" s="155" t="n">
        <f aca="false">D14+G14</f>
        <v>0</v>
      </c>
      <c r="K14" s="172" t="n">
        <f aca="false">E14+H14</f>
        <v>0</v>
      </c>
      <c r="L14" s="173" t="n">
        <f aca="false">SUM(I14:K14)</f>
        <v>20</v>
      </c>
      <c r="M14" s="180"/>
      <c r="N14" s="159" t="s">
        <v>30</v>
      </c>
      <c r="O14" s="176" t="n">
        <f aca="false">SUM(Q14:T14)</f>
        <v>15</v>
      </c>
      <c r="P14" s="176" t="n">
        <f aca="false">SUM(Q14:V14)</f>
        <v>500</v>
      </c>
      <c r="Q14" s="181" t="n">
        <f aca="false">W14+AC14</f>
        <v>0</v>
      </c>
      <c r="R14" s="182" t="n">
        <f aca="false">X14+AD14</f>
        <v>15</v>
      </c>
      <c r="S14" s="182" t="n">
        <f aca="false">Y14+AE14</f>
        <v>0</v>
      </c>
      <c r="T14" s="182" t="n">
        <f aca="false">Z14+AF14</f>
        <v>0</v>
      </c>
      <c r="U14" s="182" t="n">
        <f aca="false">AA14+AG14</f>
        <v>485</v>
      </c>
      <c r="V14" s="183" t="n">
        <f aca="false">AB14+AH14</f>
        <v>0</v>
      </c>
      <c r="W14" s="150"/>
      <c r="X14" s="151"/>
      <c r="Y14" s="151"/>
      <c r="Z14" s="151"/>
      <c r="AA14" s="151" t="n">
        <v>250</v>
      </c>
      <c r="AB14" s="164"/>
      <c r="AC14" s="150"/>
      <c r="AD14" s="150" t="n">
        <v>15</v>
      </c>
      <c r="AE14" s="163"/>
      <c r="AF14" s="163"/>
      <c r="AG14" s="151" t="n">
        <v>235</v>
      </c>
      <c r="AH14" s="164"/>
      <c r="AI14" s="165" t="s">
        <v>31</v>
      </c>
    </row>
    <row r="15" customFormat="false" ht="13.5" hidden="false" customHeight="false" outlineLevel="0" collapsed="false">
      <c r="A15" s="166" t="n">
        <v>7</v>
      </c>
      <c r="B15" s="167" t="s">
        <v>80</v>
      </c>
      <c r="C15" s="184"/>
      <c r="D15" s="151"/>
      <c r="E15" s="164"/>
      <c r="F15" s="150" t="n">
        <v>14</v>
      </c>
      <c r="G15" s="153"/>
      <c r="H15" s="164"/>
      <c r="I15" s="154" t="n">
        <f aca="false">C15+F15</f>
        <v>14</v>
      </c>
      <c r="J15" s="155" t="n">
        <f aca="false">D15+G15</f>
        <v>0</v>
      </c>
      <c r="K15" s="172" t="n">
        <f aca="false">E15+H15</f>
        <v>0</v>
      </c>
      <c r="L15" s="173" t="n">
        <f aca="false">SUM(I15:K15)</f>
        <v>14</v>
      </c>
      <c r="M15" s="180"/>
      <c r="N15" s="159" t="s">
        <v>30</v>
      </c>
      <c r="O15" s="176" t="n">
        <f aca="false">SUM(Q15:T15)</f>
        <v>0</v>
      </c>
      <c r="P15" s="176" t="n">
        <f aca="false">SUM(Q15:V15)</f>
        <v>350</v>
      </c>
      <c r="Q15" s="181" t="n">
        <f aca="false">W15+AC15</f>
        <v>0</v>
      </c>
      <c r="R15" s="182" t="n">
        <f aca="false">X15+AD15</f>
        <v>0</v>
      </c>
      <c r="S15" s="182" t="n">
        <f aca="false">Y15+AE15</f>
        <v>0</v>
      </c>
      <c r="T15" s="182" t="n">
        <f aca="false">Z15+AF15</f>
        <v>0</v>
      </c>
      <c r="U15" s="182" t="n">
        <f aca="false">AA15+AG15</f>
        <v>0</v>
      </c>
      <c r="V15" s="183" t="n">
        <f aca="false">AB15+AH15</f>
        <v>350</v>
      </c>
      <c r="W15" s="150"/>
      <c r="X15" s="151"/>
      <c r="Y15" s="151"/>
      <c r="Z15" s="151"/>
      <c r="AA15" s="151"/>
      <c r="AB15" s="164"/>
      <c r="AC15" s="150"/>
      <c r="AD15" s="150"/>
      <c r="AE15" s="150"/>
      <c r="AF15" s="150"/>
      <c r="AG15" s="151"/>
      <c r="AH15" s="164" t="n">
        <v>350</v>
      </c>
      <c r="AI15" s="165" t="s">
        <v>81</v>
      </c>
    </row>
    <row r="16" s="88" customFormat="true" ht="12.75" hidden="false" customHeight="true" outlineLevel="0" collapsed="false">
      <c r="A16" s="140" t="s">
        <v>52</v>
      </c>
      <c r="B16" s="140"/>
      <c r="C16" s="138" t="n">
        <f aca="false">SUM(C9:C15)</f>
        <v>26</v>
      </c>
      <c r="D16" s="145" t="n">
        <f aca="false">SUM(D9:D15)</f>
        <v>0</v>
      </c>
      <c r="E16" s="143" t="n">
        <f aca="false">SUM(E9:E15)</f>
        <v>0</v>
      </c>
      <c r="F16" s="138" t="n">
        <f aca="false">SUM(F9:F15)</f>
        <v>34</v>
      </c>
      <c r="G16" s="145" t="n">
        <f aca="false">SUM(G9:G15)</f>
        <v>0</v>
      </c>
      <c r="H16" s="143" t="n">
        <f aca="false">SUM(H9:H15)</f>
        <v>0</v>
      </c>
      <c r="I16" s="185" t="n">
        <f aca="false">SUM(I9:I15)</f>
        <v>60</v>
      </c>
      <c r="J16" s="186" t="n">
        <f aca="false">SUM(J9:J15)</f>
        <v>0</v>
      </c>
      <c r="K16" s="187" t="n">
        <f aca="false">SUM(K9:K15)</f>
        <v>0</v>
      </c>
      <c r="L16" s="188" t="n">
        <f aca="false">SUM(L9:L15)</f>
        <v>60</v>
      </c>
      <c r="M16" s="189" t="n">
        <f aca="false">COUNTIF(M9:M15,"EGZ")</f>
        <v>3</v>
      </c>
      <c r="N16" s="138" t="n">
        <f aca="false">COUNTIF(N9:N15,"EGZ")</f>
        <v>2</v>
      </c>
      <c r="O16" s="190" t="n">
        <f aca="false">SUM(O9:O15)</f>
        <v>255</v>
      </c>
      <c r="P16" s="188" t="n">
        <f aca="false">SUM(P9:P15)</f>
        <v>1500</v>
      </c>
      <c r="Q16" s="138" t="n">
        <f aca="false">SUM(Q9:Q15)</f>
        <v>120</v>
      </c>
      <c r="R16" s="189" t="n">
        <f aca="false">SUM(R9:R15)</f>
        <v>15</v>
      </c>
      <c r="S16" s="189" t="n">
        <f aca="false">SUM(S9:S15)</f>
        <v>120</v>
      </c>
      <c r="T16" s="189" t="n">
        <f aca="false">SUM(T9:T15)</f>
        <v>0</v>
      </c>
      <c r="U16" s="189" t="n">
        <f aca="false">SUM(U9:U15)</f>
        <v>895</v>
      </c>
      <c r="V16" s="191" t="n">
        <f aca="false">SUM(V9:V15)</f>
        <v>350</v>
      </c>
      <c r="W16" s="191" t="n">
        <f aca="false">SUM(W9:W15)</f>
        <v>75</v>
      </c>
      <c r="X16" s="191" t="n">
        <f aca="false">SUM(X9:X15)</f>
        <v>0</v>
      </c>
      <c r="Y16" s="191" t="n">
        <f aca="false">SUM(Y9:Y15)</f>
        <v>65</v>
      </c>
      <c r="Z16" s="191" t="n">
        <f aca="false">SUM(Z9:Z15)</f>
        <v>0</v>
      </c>
      <c r="AA16" s="191" t="n">
        <f aca="false">SUM(AA9:AA15)</f>
        <v>510</v>
      </c>
      <c r="AB16" s="191" t="n">
        <f aca="false">SUM(AB9:AB15)</f>
        <v>0</v>
      </c>
      <c r="AC16" s="191" t="n">
        <f aca="false">SUM(AC9:AC15)</f>
        <v>45</v>
      </c>
      <c r="AD16" s="191" t="n">
        <f aca="false">SUM(AD9:AD15)</f>
        <v>15</v>
      </c>
      <c r="AE16" s="191" t="n">
        <f aca="false">SUM(AE9:AE15)</f>
        <v>55</v>
      </c>
      <c r="AF16" s="191" t="n">
        <f aca="false">SUM(AF9:AF15)</f>
        <v>0</v>
      </c>
      <c r="AG16" s="191" t="n">
        <f aca="false">SUM(AG9:AG15)</f>
        <v>385</v>
      </c>
      <c r="AH16" s="191" t="n">
        <f aca="false">SUM(AH9:AH15)</f>
        <v>350</v>
      </c>
      <c r="AI16" s="192"/>
    </row>
    <row r="17" s="88" customFormat="true" ht="12.75" hidden="false" customHeight="true" outlineLevel="0" collapsed="false">
      <c r="A17" s="103"/>
      <c r="B17" s="188" t="s">
        <v>53</v>
      </c>
      <c r="C17" s="139" t="n">
        <f aca="false">SUM(C16:E16)</f>
        <v>26</v>
      </c>
      <c r="D17" s="139"/>
      <c r="E17" s="139"/>
      <c r="F17" s="193" t="n">
        <f aca="false">SUM(F16:H16)</f>
        <v>34</v>
      </c>
      <c r="G17" s="193"/>
      <c r="H17" s="193"/>
      <c r="I17" s="194"/>
      <c r="J17" s="195" t="s">
        <v>54</v>
      </c>
      <c r="K17" s="195"/>
      <c r="L17" s="195"/>
      <c r="M17" s="196" t="s">
        <v>55</v>
      </c>
      <c r="N17" s="196"/>
      <c r="O17" s="197"/>
      <c r="P17" s="103"/>
      <c r="Q17" s="198" t="n">
        <f aca="false">W17+AC17</f>
        <v>255</v>
      </c>
      <c r="R17" s="198"/>
      <c r="S17" s="198"/>
      <c r="T17" s="198"/>
      <c r="U17" s="188" t="n">
        <f aca="false">AA17+AG17</f>
        <v>1245</v>
      </c>
      <c r="V17" s="188"/>
      <c r="W17" s="198" t="n">
        <f aca="false">SUM(W16:Z16)</f>
        <v>140</v>
      </c>
      <c r="X17" s="198"/>
      <c r="Y17" s="198"/>
      <c r="Z17" s="198"/>
      <c r="AA17" s="188" t="n">
        <f aca="false">SUM(AA16:AB16)</f>
        <v>510</v>
      </c>
      <c r="AB17" s="188"/>
      <c r="AC17" s="198" t="n">
        <f aca="false">SUM(AC16:AF16)</f>
        <v>115</v>
      </c>
      <c r="AD17" s="198"/>
      <c r="AE17" s="198"/>
      <c r="AF17" s="198"/>
      <c r="AG17" s="188" t="n">
        <f aca="false">SUM(AG16:AH16)</f>
        <v>735</v>
      </c>
      <c r="AH17" s="188"/>
      <c r="AI17" s="108"/>
    </row>
    <row r="18" s="88" customFormat="true" ht="12.75" hidden="false" customHeight="true" outlineLevel="0" collapsed="false">
      <c r="A18" s="103"/>
      <c r="B18" s="199"/>
      <c r="C18" s="199"/>
      <c r="D18" s="199"/>
      <c r="E18" s="200"/>
      <c r="F18" s="199"/>
      <c r="G18" s="199"/>
      <c r="H18" s="199"/>
      <c r="I18" s="103"/>
      <c r="J18" s="201" t="s">
        <v>56</v>
      </c>
      <c r="K18" s="201"/>
      <c r="L18" s="201"/>
      <c r="M18" s="201"/>
      <c r="N18" s="201"/>
      <c r="O18" s="202"/>
      <c r="P18" s="103"/>
      <c r="Q18" s="139" t="n">
        <f aca="false">W18+AC18</f>
        <v>1500</v>
      </c>
      <c r="R18" s="139"/>
      <c r="S18" s="139"/>
      <c r="T18" s="139"/>
      <c r="U18" s="139"/>
      <c r="V18" s="139"/>
      <c r="W18" s="139" t="n">
        <f aca="false">W17+AA17</f>
        <v>650</v>
      </c>
      <c r="X18" s="139"/>
      <c r="Y18" s="139"/>
      <c r="Z18" s="139"/>
      <c r="AA18" s="139"/>
      <c r="AB18" s="139"/>
      <c r="AC18" s="139" t="n">
        <f aca="false">AC17+AG17</f>
        <v>850</v>
      </c>
      <c r="AD18" s="139"/>
      <c r="AE18" s="139"/>
      <c r="AF18" s="139"/>
      <c r="AG18" s="139"/>
      <c r="AH18" s="139"/>
      <c r="AI18" s="108"/>
    </row>
    <row r="19" s="88" customFormat="true" ht="12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4"/>
      <c r="N19" s="104"/>
      <c r="O19" s="104"/>
      <c r="P19" s="104"/>
      <c r="Q19" s="105"/>
      <c r="R19" s="105"/>
      <c r="S19" s="105"/>
      <c r="T19" s="105"/>
      <c r="U19" s="105"/>
      <c r="V19" s="106"/>
      <c r="W19" s="107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8"/>
    </row>
    <row r="20" customFormat="false" ht="12.75" hidden="false" customHeight="true" outlineLevel="0" collapsed="false">
      <c r="A20" s="109" t="s">
        <v>57</v>
      </c>
      <c r="B20" s="109"/>
      <c r="C20" s="110" t="s">
        <v>58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1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13" hidden="false" customHeight="true" outlineLevel="0" collapsed="false">
      <c r="A21" s="113" t="s">
        <v>59</v>
      </c>
      <c r="B21" s="113"/>
      <c r="C21" s="114" t="s">
        <v>60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 t="s">
        <v>61</v>
      </c>
      <c r="S21" s="116"/>
      <c r="T21" s="116"/>
      <c r="U21" s="116"/>
      <c r="V21" s="117"/>
      <c r="W21" s="111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K21" s="1" t="s">
        <v>82</v>
      </c>
    </row>
    <row r="22" customFormat="false" ht="13" hidden="false" customHeight="true" outlineLevel="0" collapsed="false">
      <c r="A22" s="203" t="s">
        <v>62</v>
      </c>
      <c r="B22" s="203"/>
      <c r="C22" s="114" t="s">
        <v>63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8" t="s">
        <v>64</v>
      </c>
      <c r="S22" s="116"/>
      <c r="T22" s="116"/>
      <c r="U22" s="117"/>
      <c r="V22" s="119"/>
      <c r="W22" s="111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</row>
    <row r="23" customFormat="false" ht="13.5" hidden="false" customHeight="true" outlineLevel="0" collapsed="false">
      <c r="A23" s="203"/>
      <c r="B23" s="203"/>
      <c r="C23" s="120" t="s">
        <v>65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1" t="s">
        <v>66</v>
      </c>
      <c r="S23" s="122"/>
      <c r="T23" s="122"/>
      <c r="U23" s="123"/>
      <c r="V23" s="124"/>
      <c r="W23" s="111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</row>
    <row r="24" customFormat="false" ht="13.5" hidden="false" customHeight="true" outlineLevel="0" collapsed="false">
      <c r="A24" s="125"/>
      <c r="B24" s="125"/>
      <c r="C24" s="126" t="s">
        <v>6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7"/>
      <c r="S24" s="128"/>
      <c r="T24" s="128"/>
      <c r="U24" s="128"/>
      <c r="V24" s="129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customFormat="false" ht="13" hidden="false" customHeight="false" outlineLevel="0" collapsed="false">
      <c r="V25" s="3"/>
    </row>
  </sheetData>
  <mergeCells count="50">
    <mergeCell ref="A1:B1"/>
    <mergeCell ref="A2:B2"/>
    <mergeCell ref="A3:AH3"/>
    <mergeCell ref="A4:AH4"/>
    <mergeCell ref="A5:A8"/>
    <mergeCell ref="B5:B8"/>
    <mergeCell ref="C5:L5"/>
    <mergeCell ref="M5:N6"/>
    <mergeCell ref="O5:O8"/>
    <mergeCell ref="P5:P8"/>
    <mergeCell ref="Q5:V7"/>
    <mergeCell ref="W5:AB6"/>
    <mergeCell ref="AC5:AH6"/>
    <mergeCell ref="AI5:AI8"/>
    <mergeCell ref="C6:H6"/>
    <mergeCell ref="I6:L6"/>
    <mergeCell ref="C7:E7"/>
    <mergeCell ref="F7:H7"/>
    <mergeCell ref="I7:I8"/>
    <mergeCell ref="J7:J8"/>
    <mergeCell ref="K7:K8"/>
    <mergeCell ref="L7:L8"/>
    <mergeCell ref="M7:N7"/>
    <mergeCell ref="W7:AB7"/>
    <mergeCell ref="AC7:AH7"/>
    <mergeCell ref="A16:B16"/>
    <mergeCell ref="C17:E17"/>
    <mergeCell ref="F17:H17"/>
    <mergeCell ref="J17:L17"/>
    <mergeCell ref="M17:N17"/>
    <mergeCell ref="Q17:T17"/>
    <mergeCell ref="U17:V17"/>
    <mergeCell ref="W17:Z17"/>
    <mergeCell ref="AA17:AB17"/>
    <mergeCell ref="AC17:AF17"/>
    <mergeCell ref="AG17:AH17"/>
    <mergeCell ref="J18:N18"/>
    <mergeCell ref="Q18:V18"/>
    <mergeCell ref="W18:AB18"/>
    <mergeCell ref="AC18:AH18"/>
    <mergeCell ref="A20:B20"/>
    <mergeCell ref="C20:V20"/>
    <mergeCell ref="A21:B21"/>
    <mergeCell ref="C21:Q21"/>
    <mergeCell ref="A22:B22"/>
    <mergeCell ref="C22:Q22"/>
    <mergeCell ref="A23:B23"/>
    <mergeCell ref="C23:Q23"/>
    <mergeCell ref="A24:B24"/>
    <mergeCell ref="C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5" activeCellId="0" sqref="A44: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52.72"/>
    <col collapsed="false" customWidth="true" hidden="false" outlineLevel="0" max="3" min="3" style="0" width="52.44"/>
  </cols>
  <sheetData>
    <row r="1" customFormat="false" ht="13" hidden="false" customHeight="false" outlineLevel="0" collapsed="false">
      <c r="A1" s="204" t="s">
        <v>41</v>
      </c>
    </row>
    <row r="2" customFormat="false" ht="13" hidden="false" customHeight="false" outlineLevel="0" collapsed="false">
      <c r="B2" s="204" t="s">
        <v>83</v>
      </c>
      <c r="C2" s="204" t="s">
        <v>84</v>
      </c>
    </row>
    <row r="3" customFormat="false" ht="13" hidden="false" customHeight="false" outlineLevel="0" collapsed="false">
      <c r="A3" s="204" t="s">
        <v>85</v>
      </c>
    </row>
    <row r="4" customFormat="false" ht="12.5" hidden="false" customHeight="false" outlineLevel="0" collapsed="false">
      <c r="A4" s="0" t="n">
        <v>1</v>
      </c>
      <c r="B4" s="0" t="s">
        <v>86</v>
      </c>
      <c r="C4" s="0" t="s">
        <v>31</v>
      </c>
    </row>
    <row r="5" customFormat="false" ht="12.5" hidden="false" customHeight="false" outlineLevel="0" collapsed="false">
      <c r="A5" s="0" t="n">
        <v>2</v>
      </c>
      <c r="B5" s="0" t="s">
        <v>87</v>
      </c>
      <c r="C5" s="0" t="s">
        <v>31</v>
      </c>
    </row>
    <row r="6" customFormat="false" ht="12.5" hidden="false" customHeight="false" outlineLevel="0" collapsed="false">
      <c r="A6" s="0" t="n">
        <v>3</v>
      </c>
      <c r="B6" s="0" t="s">
        <v>88</v>
      </c>
      <c r="C6" s="0" t="s">
        <v>31</v>
      </c>
    </row>
    <row r="7" customFormat="false" ht="12.5" hidden="false" customHeight="false" outlineLevel="0" collapsed="false">
      <c r="A7" s="0" t="n">
        <v>4</v>
      </c>
      <c r="B7" s="0" t="s">
        <v>89</v>
      </c>
      <c r="C7" s="0" t="s">
        <v>31</v>
      </c>
    </row>
    <row r="8" customFormat="false" ht="12.5" hidden="false" customHeight="false" outlineLevel="0" collapsed="false">
      <c r="A8" s="0" t="n">
        <v>5</v>
      </c>
      <c r="B8" s="0" t="s">
        <v>90</v>
      </c>
      <c r="C8" s="0" t="s">
        <v>31</v>
      </c>
    </row>
    <row r="9" customFormat="false" ht="12.5" hidden="false" customHeight="false" outlineLevel="0" collapsed="false">
      <c r="A9" s="0" t="n">
        <v>6</v>
      </c>
      <c r="B9" s="0" t="s">
        <v>91</v>
      </c>
      <c r="C9" s="0" t="s">
        <v>31</v>
      </c>
    </row>
    <row r="10" customFormat="false" ht="12.5" hidden="false" customHeight="false" outlineLevel="0" collapsed="false">
      <c r="A10" s="0" t="n">
        <v>7</v>
      </c>
      <c r="B10" s="0" t="s">
        <v>92</v>
      </c>
      <c r="C10" s="0" t="s">
        <v>31</v>
      </c>
    </row>
    <row r="11" customFormat="false" ht="13" hidden="false" customHeight="false" outlineLevel="0" collapsed="false">
      <c r="A11" s="204" t="s">
        <v>93</v>
      </c>
    </row>
    <row r="12" customFormat="false" ht="12.5" hidden="false" customHeight="false" outlineLevel="0" collapsed="false">
      <c r="A12" s="0" t="n">
        <v>1</v>
      </c>
      <c r="B12" s="0" t="s">
        <v>94</v>
      </c>
      <c r="C12" s="0" t="s">
        <v>31</v>
      </c>
    </row>
    <row r="13" customFormat="false" ht="12.5" hidden="false" customHeight="false" outlineLevel="0" collapsed="false">
      <c r="A13" s="0" t="n">
        <v>2</v>
      </c>
      <c r="B13" s="205" t="s">
        <v>95</v>
      </c>
      <c r="C13" s="0" t="s">
        <v>31</v>
      </c>
    </row>
    <row r="14" customFormat="false" ht="12.5" hidden="false" customHeight="false" outlineLevel="0" collapsed="false">
      <c r="A14" s="0" t="n">
        <v>3</v>
      </c>
      <c r="B14" s="0" t="s">
        <v>96</v>
      </c>
      <c r="C14" s="206" t="s">
        <v>97</v>
      </c>
    </row>
    <row r="17" customFormat="false" ht="12.5" hidden="false" customHeight="false" outlineLevel="0" collapsed="false">
      <c r="A17" s="0" t="s">
        <v>98</v>
      </c>
    </row>
    <row r="18" customFormat="false" ht="12.5" hidden="false" customHeight="false" outlineLevel="0" collapsed="false">
      <c r="A18" s="0" t="s">
        <v>99</v>
      </c>
    </row>
    <row r="20" customFormat="false" ht="12.5" hidden="false" customHeight="false" outlineLevel="0" collapsed="false">
      <c r="A20" s="0" t="s">
        <v>100</v>
      </c>
      <c r="B20" s="0" t="n">
        <f aca="false">SUM('I  rok'!W28:AH28,'II rok'!W16:AH16)</f>
        <v>3017</v>
      </c>
    </row>
    <row r="21" customFormat="false" ht="12.5" hidden="false" customHeight="false" outlineLevel="0" collapsed="false">
      <c r="A21" s="0" t="s">
        <v>101</v>
      </c>
      <c r="B21" s="0" t="n">
        <f aca="false">'I  rok'!O28+'II rok'!O16+'II rok'!AB16+'II rok'!AH16</f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3" activeCellId="0" sqref="AI3:AI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true" outlineLevel="0" collapsed="false">
      <c r="A1" s="3" t="s">
        <v>102</v>
      </c>
      <c r="B1" s="3"/>
    </row>
    <row r="2" customFormat="false" ht="36.7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43.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07"/>
    </row>
    <row r="4" customFormat="false" ht="14.25" hidden="false" customHeight="true" outlineLevel="0" collapsed="false">
      <c r="A4" s="131" t="s">
        <v>2</v>
      </c>
      <c r="B4" s="132" t="s">
        <v>3</v>
      </c>
      <c r="C4" s="133" t="s">
        <v>4</v>
      </c>
      <c r="D4" s="133"/>
      <c r="E4" s="133"/>
      <c r="F4" s="133"/>
      <c r="G4" s="133"/>
      <c r="H4" s="133"/>
      <c r="I4" s="133"/>
      <c r="J4" s="133"/>
      <c r="K4" s="133"/>
      <c r="L4" s="133"/>
      <c r="M4" s="134" t="s">
        <v>5</v>
      </c>
      <c r="N4" s="134"/>
      <c r="O4" s="135" t="s">
        <v>6</v>
      </c>
      <c r="P4" s="136" t="s">
        <v>7</v>
      </c>
      <c r="Q4" s="137" t="s">
        <v>8</v>
      </c>
      <c r="R4" s="137"/>
      <c r="S4" s="137"/>
      <c r="T4" s="137"/>
      <c r="U4" s="137"/>
      <c r="V4" s="137"/>
      <c r="W4" s="137" t="s">
        <v>9</v>
      </c>
      <c r="X4" s="137"/>
      <c r="Y4" s="137"/>
      <c r="Z4" s="137"/>
      <c r="AA4" s="137"/>
      <c r="AB4" s="137"/>
      <c r="AC4" s="137" t="s">
        <v>10</v>
      </c>
      <c r="AD4" s="137"/>
      <c r="AE4" s="137"/>
      <c r="AF4" s="137"/>
      <c r="AG4" s="137"/>
      <c r="AH4" s="137"/>
      <c r="AI4" s="208" t="s">
        <v>11</v>
      </c>
    </row>
    <row r="5" customFormat="false" ht="12.75" hidden="false" customHeight="true" outlineLevel="0" collapsed="false">
      <c r="A5" s="131"/>
      <c r="B5" s="132"/>
      <c r="C5" s="139" t="s">
        <v>12</v>
      </c>
      <c r="D5" s="139"/>
      <c r="E5" s="139"/>
      <c r="F5" s="139"/>
      <c r="G5" s="139"/>
      <c r="H5" s="139"/>
      <c r="I5" s="139" t="s">
        <v>13</v>
      </c>
      <c r="J5" s="139"/>
      <c r="K5" s="139"/>
      <c r="L5" s="139"/>
      <c r="M5" s="134"/>
      <c r="N5" s="134"/>
      <c r="O5" s="135"/>
      <c r="P5" s="136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208"/>
    </row>
    <row r="6" customFormat="false" ht="12.75" hidden="false" customHeight="true" outlineLevel="0" collapsed="false">
      <c r="A6" s="131"/>
      <c r="B6" s="132"/>
      <c r="C6" s="139" t="s">
        <v>14</v>
      </c>
      <c r="D6" s="139"/>
      <c r="E6" s="139"/>
      <c r="F6" s="139" t="s">
        <v>15</v>
      </c>
      <c r="G6" s="139"/>
      <c r="H6" s="139"/>
      <c r="I6" s="140" t="s">
        <v>16</v>
      </c>
      <c r="J6" s="140" t="s">
        <v>17</v>
      </c>
      <c r="K6" s="140" t="s">
        <v>18</v>
      </c>
      <c r="L6" s="140" t="s">
        <v>19</v>
      </c>
      <c r="M6" s="141" t="s">
        <v>20</v>
      </c>
      <c r="N6" s="141"/>
      <c r="O6" s="135"/>
      <c r="P6" s="136"/>
      <c r="Q6" s="137"/>
      <c r="R6" s="137"/>
      <c r="S6" s="137"/>
      <c r="T6" s="137"/>
      <c r="U6" s="137"/>
      <c r="V6" s="137"/>
      <c r="W6" s="142" t="s">
        <v>21</v>
      </c>
      <c r="X6" s="142"/>
      <c r="Y6" s="142"/>
      <c r="Z6" s="142"/>
      <c r="AA6" s="142"/>
      <c r="AB6" s="142"/>
      <c r="AC6" s="142" t="s">
        <v>21</v>
      </c>
      <c r="AD6" s="142"/>
      <c r="AE6" s="142"/>
      <c r="AF6" s="142"/>
      <c r="AG6" s="142"/>
      <c r="AH6" s="142"/>
      <c r="AI6" s="208"/>
    </row>
    <row r="7" customFormat="false" ht="13.5" hidden="false" customHeight="false" outlineLevel="0" collapsed="false">
      <c r="A7" s="131"/>
      <c r="B7" s="132"/>
      <c r="C7" s="138" t="s">
        <v>16</v>
      </c>
      <c r="D7" s="143" t="s">
        <v>17</v>
      </c>
      <c r="E7" s="143" t="s">
        <v>18</v>
      </c>
      <c r="F7" s="144" t="s">
        <v>16</v>
      </c>
      <c r="G7" s="145" t="s">
        <v>17</v>
      </c>
      <c r="H7" s="143" t="s">
        <v>18</v>
      </c>
      <c r="I7" s="140"/>
      <c r="J7" s="140"/>
      <c r="K7" s="140"/>
      <c r="L7" s="140"/>
      <c r="M7" s="138" t="s">
        <v>14</v>
      </c>
      <c r="N7" s="209" t="s">
        <v>15</v>
      </c>
      <c r="O7" s="135"/>
      <c r="P7" s="136"/>
      <c r="Q7" s="144" t="s">
        <v>22</v>
      </c>
      <c r="R7" s="146" t="s">
        <v>23</v>
      </c>
      <c r="S7" s="146" t="s">
        <v>24</v>
      </c>
      <c r="T7" s="146" t="s">
        <v>17</v>
      </c>
      <c r="U7" s="146" t="s">
        <v>25</v>
      </c>
      <c r="V7" s="147" t="s">
        <v>18</v>
      </c>
      <c r="W7" s="138" t="s">
        <v>22</v>
      </c>
      <c r="X7" s="145" t="s">
        <v>23</v>
      </c>
      <c r="Y7" s="145" t="s">
        <v>24</v>
      </c>
      <c r="Z7" s="145" t="s">
        <v>17</v>
      </c>
      <c r="AA7" s="145" t="s">
        <v>25</v>
      </c>
      <c r="AB7" s="143" t="s">
        <v>18</v>
      </c>
      <c r="AC7" s="138" t="s">
        <v>22</v>
      </c>
      <c r="AD7" s="145" t="s">
        <v>23</v>
      </c>
      <c r="AE7" s="145" t="s">
        <v>24</v>
      </c>
      <c r="AF7" s="145" t="s">
        <v>17</v>
      </c>
      <c r="AG7" s="145" t="s">
        <v>25</v>
      </c>
      <c r="AH7" s="143" t="s">
        <v>18</v>
      </c>
      <c r="AI7" s="208"/>
    </row>
    <row r="8" customFormat="false" ht="13" hidden="false" customHeight="false" outlineLevel="0" collapsed="false">
      <c r="A8" s="148" t="n">
        <v>1</v>
      </c>
      <c r="B8" s="149"/>
      <c r="C8" s="210"/>
      <c r="D8" s="211"/>
      <c r="E8" s="212"/>
      <c r="F8" s="210"/>
      <c r="G8" s="213"/>
      <c r="H8" s="152"/>
      <c r="I8" s="214" t="n">
        <f aca="false">C8+F8</f>
        <v>0</v>
      </c>
      <c r="J8" s="215" t="n">
        <f aca="false">D8+G8</f>
        <v>0</v>
      </c>
      <c r="K8" s="156" t="n">
        <f aca="false">E8+H8</f>
        <v>0</v>
      </c>
      <c r="L8" s="148" t="n">
        <f aca="false">SUM(I8:K8)</f>
        <v>0</v>
      </c>
      <c r="M8" s="216"/>
      <c r="N8" s="217"/>
      <c r="O8" s="160" t="n">
        <f aca="false">SUM(Q8:T8)</f>
        <v>0</v>
      </c>
      <c r="P8" s="161" t="n">
        <f aca="false">SUM(Q8:V8)</f>
        <v>0</v>
      </c>
      <c r="Q8" s="218" t="n">
        <f aca="false">W8+AC8</f>
        <v>0</v>
      </c>
      <c r="R8" s="219" t="n">
        <f aca="false">X8+AD8</f>
        <v>0</v>
      </c>
      <c r="S8" s="219" t="n">
        <f aca="false">Y8+AE8</f>
        <v>0</v>
      </c>
      <c r="T8" s="219" t="n">
        <f aca="false">Z8+AF8</f>
        <v>0</v>
      </c>
      <c r="U8" s="219" t="n">
        <f aca="false">AA8+AG8</f>
        <v>0</v>
      </c>
      <c r="V8" s="220" t="n">
        <f aca="false">AB8+AH8</f>
        <v>0</v>
      </c>
      <c r="W8" s="210"/>
      <c r="X8" s="211"/>
      <c r="Y8" s="211"/>
      <c r="Z8" s="211"/>
      <c r="AA8" s="211"/>
      <c r="AB8" s="152"/>
      <c r="AC8" s="210"/>
      <c r="AD8" s="212"/>
      <c r="AE8" s="212"/>
      <c r="AF8" s="212"/>
      <c r="AG8" s="211"/>
      <c r="AH8" s="152"/>
      <c r="AI8" s="221"/>
    </row>
    <row r="9" customFormat="false" ht="13" hidden="false" customHeight="false" outlineLevel="0" collapsed="false">
      <c r="A9" s="166" t="n">
        <v>2</v>
      </c>
      <c r="B9" s="167"/>
      <c r="C9" s="222"/>
      <c r="D9" s="151"/>
      <c r="E9" s="163"/>
      <c r="F9" s="222"/>
      <c r="G9" s="153"/>
      <c r="H9" s="164"/>
      <c r="I9" s="223" t="n">
        <f aca="false">C9+F9</f>
        <v>0</v>
      </c>
      <c r="J9" s="155" t="n">
        <f aca="false">D9+G9</f>
        <v>0</v>
      </c>
      <c r="K9" s="224" t="n">
        <f aca="false">E9+H9</f>
        <v>0</v>
      </c>
      <c r="L9" s="166" t="n">
        <f aca="false">SUM(I9:K9)</f>
        <v>0</v>
      </c>
      <c r="M9" s="180"/>
      <c r="N9" s="225"/>
      <c r="O9" s="176" t="n">
        <f aca="false">SUM(Q9:T9)</f>
        <v>0</v>
      </c>
      <c r="P9" s="177" t="n">
        <f aca="false">SUM(Q9:V9)</f>
        <v>0</v>
      </c>
      <c r="Q9" s="226" t="n">
        <f aca="false">W9+AC9</f>
        <v>0</v>
      </c>
      <c r="R9" s="227" t="n">
        <f aca="false">X9+AD9</f>
        <v>0</v>
      </c>
      <c r="S9" s="227" t="n">
        <f aca="false">Y9+AE9</f>
        <v>0</v>
      </c>
      <c r="T9" s="227" t="n">
        <f aca="false">Z9+AF9</f>
        <v>0</v>
      </c>
      <c r="U9" s="227" t="n">
        <f aca="false">AA9+AG9</f>
        <v>0</v>
      </c>
      <c r="V9" s="228" t="n">
        <f aca="false">AB9+AH9</f>
        <v>0</v>
      </c>
      <c r="W9" s="222"/>
      <c r="X9" s="151"/>
      <c r="Y9" s="151"/>
      <c r="Z9" s="151"/>
      <c r="AA9" s="151"/>
      <c r="AB9" s="164"/>
      <c r="AC9" s="222"/>
      <c r="AD9" s="151"/>
      <c r="AE9" s="163"/>
      <c r="AF9" s="163"/>
      <c r="AG9" s="151"/>
      <c r="AH9" s="164"/>
      <c r="AI9" s="165"/>
    </row>
    <row r="10" customFormat="false" ht="13" hidden="false" customHeight="false" outlineLevel="0" collapsed="false">
      <c r="A10" s="166" t="n">
        <v>3</v>
      </c>
      <c r="B10" s="167"/>
      <c r="C10" s="222"/>
      <c r="D10" s="151"/>
      <c r="E10" s="163"/>
      <c r="F10" s="222"/>
      <c r="G10" s="153"/>
      <c r="H10" s="164"/>
      <c r="I10" s="223" t="n">
        <f aca="false">C10+F10</f>
        <v>0</v>
      </c>
      <c r="J10" s="155" t="n">
        <f aca="false">D10+G10</f>
        <v>0</v>
      </c>
      <c r="K10" s="224" t="n">
        <f aca="false">E10+H10</f>
        <v>0</v>
      </c>
      <c r="L10" s="166" t="n">
        <f aca="false">SUM(I10:K10)</f>
        <v>0</v>
      </c>
      <c r="M10" s="229"/>
      <c r="N10" s="230"/>
      <c r="O10" s="176" t="n">
        <f aca="false">SUM(Q10:T10)</f>
        <v>0</v>
      </c>
      <c r="P10" s="177" t="n">
        <f aca="false">SUM(Q10:V10)</f>
        <v>0</v>
      </c>
      <c r="Q10" s="226" t="n">
        <f aca="false">W10+AC10</f>
        <v>0</v>
      </c>
      <c r="R10" s="227" t="n">
        <f aca="false">X10+AD10</f>
        <v>0</v>
      </c>
      <c r="S10" s="227" t="n">
        <f aca="false">Y10+AE10</f>
        <v>0</v>
      </c>
      <c r="T10" s="227" t="n">
        <f aca="false">Z10+AF10</f>
        <v>0</v>
      </c>
      <c r="U10" s="227" t="n">
        <f aca="false">AA10+AG10</f>
        <v>0</v>
      </c>
      <c r="V10" s="228" t="n">
        <f aca="false">AB10+AH10</f>
        <v>0</v>
      </c>
      <c r="W10" s="222"/>
      <c r="X10" s="151"/>
      <c r="Y10" s="151"/>
      <c r="Z10" s="151"/>
      <c r="AA10" s="151"/>
      <c r="AB10" s="164"/>
      <c r="AC10" s="222"/>
      <c r="AD10" s="163"/>
      <c r="AE10" s="163"/>
      <c r="AF10" s="163"/>
      <c r="AG10" s="151"/>
      <c r="AH10" s="163"/>
      <c r="AI10" s="231"/>
    </row>
    <row r="11" customFormat="false" ht="13" hidden="false" customHeight="false" outlineLevel="0" collapsed="false">
      <c r="A11" s="166" t="n">
        <v>4</v>
      </c>
      <c r="B11" s="167"/>
      <c r="C11" s="222"/>
      <c r="D11" s="151"/>
      <c r="E11" s="163"/>
      <c r="F11" s="222"/>
      <c r="G11" s="153"/>
      <c r="H11" s="164"/>
      <c r="I11" s="223" t="n">
        <f aca="false">C11+F11</f>
        <v>0</v>
      </c>
      <c r="J11" s="155" t="n">
        <f aca="false">D11+G11</f>
        <v>0</v>
      </c>
      <c r="K11" s="224" t="n">
        <f aca="false">E11+H11</f>
        <v>0</v>
      </c>
      <c r="L11" s="166" t="n">
        <f aca="false">SUM(I11:K11)</f>
        <v>0</v>
      </c>
      <c r="M11" s="229"/>
      <c r="N11" s="225"/>
      <c r="O11" s="176" t="n">
        <f aca="false">SUM(Q11:T11)</f>
        <v>0</v>
      </c>
      <c r="P11" s="177" t="n">
        <f aca="false">SUM(Q11:V11)</f>
        <v>0</v>
      </c>
      <c r="Q11" s="226" t="n">
        <f aca="false">W11+AC11</f>
        <v>0</v>
      </c>
      <c r="R11" s="227" t="n">
        <f aca="false">X11+AD11</f>
        <v>0</v>
      </c>
      <c r="S11" s="227" t="n">
        <f aca="false">Y11+AE11</f>
        <v>0</v>
      </c>
      <c r="T11" s="227" t="n">
        <f aca="false">Z11+AF11</f>
        <v>0</v>
      </c>
      <c r="U11" s="227" t="n">
        <f aca="false">AA11+AG11</f>
        <v>0</v>
      </c>
      <c r="V11" s="228" t="n">
        <f aca="false">AB11+AH11</f>
        <v>0</v>
      </c>
      <c r="W11" s="222"/>
      <c r="X11" s="151"/>
      <c r="Y11" s="151"/>
      <c r="Z11" s="151"/>
      <c r="AA11" s="151"/>
      <c r="AB11" s="164"/>
      <c r="AC11" s="222"/>
      <c r="AD11" s="151"/>
      <c r="AE11" s="163"/>
      <c r="AF11" s="163"/>
      <c r="AG11" s="151"/>
      <c r="AH11" s="163"/>
      <c r="AI11" s="231"/>
    </row>
    <row r="12" customFormat="false" ht="13" hidden="false" customHeight="false" outlineLevel="0" collapsed="false">
      <c r="A12" s="166" t="n">
        <v>5</v>
      </c>
      <c r="B12" s="167"/>
      <c r="C12" s="222"/>
      <c r="D12" s="151"/>
      <c r="E12" s="163"/>
      <c r="F12" s="222"/>
      <c r="G12" s="153"/>
      <c r="H12" s="164"/>
      <c r="I12" s="223" t="n">
        <f aca="false">C12+F12</f>
        <v>0</v>
      </c>
      <c r="J12" s="155" t="n">
        <f aca="false">D12+G12</f>
        <v>0</v>
      </c>
      <c r="K12" s="224" t="n">
        <f aca="false">E12+H12</f>
        <v>0</v>
      </c>
      <c r="L12" s="166" t="n">
        <f aca="false">SUM(I12:K12)</f>
        <v>0</v>
      </c>
      <c r="M12" s="229"/>
      <c r="N12" s="225"/>
      <c r="O12" s="176" t="n">
        <f aca="false">SUM(Q12:T12)</f>
        <v>0</v>
      </c>
      <c r="P12" s="177" t="n">
        <f aca="false">SUM(Q12:V12)</f>
        <v>0</v>
      </c>
      <c r="Q12" s="226" t="n">
        <f aca="false">W12+AC12</f>
        <v>0</v>
      </c>
      <c r="R12" s="227" t="n">
        <f aca="false">X12+AD12</f>
        <v>0</v>
      </c>
      <c r="S12" s="227" t="n">
        <f aca="false">Y12+AE12</f>
        <v>0</v>
      </c>
      <c r="T12" s="227" t="n">
        <f aca="false">Z12+AF12</f>
        <v>0</v>
      </c>
      <c r="U12" s="227" t="n">
        <f aca="false">AA12+AG12</f>
        <v>0</v>
      </c>
      <c r="V12" s="228" t="n">
        <f aca="false">AB12+AH12</f>
        <v>0</v>
      </c>
      <c r="W12" s="222"/>
      <c r="X12" s="151"/>
      <c r="Y12" s="151"/>
      <c r="Z12" s="151"/>
      <c r="AA12" s="151"/>
      <c r="AB12" s="164"/>
      <c r="AC12" s="222"/>
      <c r="AD12" s="151"/>
      <c r="AE12" s="163"/>
      <c r="AF12" s="163"/>
      <c r="AG12" s="151"/>
      <c r="AH12" s="163"/>
      <c r="AI12" s="231"/>
    </row>
    <row r="13" customFormat="false" ht="13" hidden="false" customHeight="false" outlineLevel="0" collapsed="false">
      <c r="A13" s="166" t="n">
        <v>6</v>
      </c>
      <c r="B13" s="167"/>
      <c r="C13" s="222"/>
      <c r="D13" s="151"/>
      <c r="E13" s="163"/>
      <c r="F13" s="222"/>
      <c r="G13" s="153"/>
      <c r="H13" s="164"/>
      <c r="I13" s="223" t="n">
        <f aca="false">C13+F13</f>
        <v>0</v>
      </c>
      <c r="J13" s="155" t="n">
        <f aca="false">D13+G13</f>
        <v>0</v>
      </c>
      <c r="K13" s="224" t="n">
        <f aca="false">E13+H13</f>
        <v>0</v>
      </c>
      <c r="L13" s="166" t="n">
        <f aca="false">SUM(I13:K13)</f>
        <v>0</v>
      </c>
      <c r="M13" s="229"/>
      <c r="N13" s="225"/>
      <c r="O13" s="176" t="n">
        <f aca="false">SUM(Q13:T13)</f>
        <v>0</v>
      </c>
      <c r="P13" s="177" t="n">
        <f aca="false">SUM(Q13:V13)</f>
        <v>0</v>
      </c>
      <c r="Q13" s="226" t="n">
        <f aca="false">W13+AC13</f>
        <v>0</v>
      </c>
      <c r="R13" s="227" t="n">
        <f aca="false">X13+AD13</f>
        <v>0</v>
      </c>
      <c r="S13" s="227" t="n">
        <f aca="false">Y13+AE13</f>
        <v>0</v>
      </c>
      <c r="T13" s="227" t="n">
        <f aca="false">Z13+AF13</f>
        <v>0</v>
      </c>
      <c r="U13" s="227" t="n">
        <f aca="false">AA13+AG13</f>
        <v>0</v>
      </c>
      <c r="V13" s="228" t="n">
        <f aca="false">AB13+AH13</f>
        <v>0</v>
      </c>
      <c r="W13" s="222"/>
      <c r="X13" s="151"/>
      <c r="Y13" s="151"/>
      <c r="Z13" s="151"/>
      <c r="AA13" s="151"/>
      <c r="AB13" s="164"/>
      <c r="AC13" s="222"/>
      <c r="AD13" s="151"/>
      <c r="AE13" s="163"/>
      <c r="AF13" s="163"/>
      <c r="AG13" s="151"/>
      <c r="AH13" s="163"/>
      <c r="AI13" s="231"/>
    </row>
    <row r="14" customFormat="false" ht="13" hidden="false" customHeight="false" outlineLevel="0" collapsed="false">
      <c r="A14" s="166" t="n">
        <v>7</v>
      </c>
      <c r="B14" s="167"/>
      <c r="C14" s="150"/>
      <c r="D14" s="151"/>
      <c r="E14" s="163"/>
      <c r="F14" s="222"/>
      <c r="G14" s="153"/>
      <c r="H14" s="163"/>
      <c r="I14" s="223" t="n">
        <f aca="false">C14+F14</f>
        <v>0</v>
      </c>
      <c r="J14" s="155" t="n">
        <f aca="false">D14+G14</f>
        <v>0</v>
      </c>
      <c r="K14" s="224" t="n">
        <f aca="false">E14+H14</f>
        <v>0</v>
      </c>
      <c r="L14" s="166" t="n">
        <f aca="false">SUM(I14:K14)</f>
        <v>0</v>
      </c>
      <c r="M14" s="180"/>
      <c r="N14" s="225"/>
      <c r="O14" s="176" t="n">
        <f aca="false">SUM(Q14:T14)</f>
        <v>0</v>
      </c>
      <c r="P14" s="177" t="n">
        <f aca="false">SUM(Q14:V14)</f>
        <v>0</v>
      </c>
      <c r="Q14" s="226" t="n">
        <f aca="false">W14+AC14</f>
        <v>0</v>
      </c>
      <c r="R14" s="227" t="n">
        <f aca="false">X14+AD14</f>
        <v>0</v>
      </c>
      <c r="S14" s="227" t="n">
        <f aca="false">Y14+AE14</f>
        <v>0</v>
      </c>
      <c r="T14" s="227" t="n">
        <f aca="false">Z14+AF14</f>
        <v>0</v>
      </c>
      <c r="U14" s="227" t="n">
        <f aca="false">AA14+AG14</f>
        <v>0</v>
      </c>
      <c r="V14" s="228" t="n">
        <f aca="false">AB14+AH14</f>
        <v>0</v>
      </c>
      <c r="W14" s="222"/>
      <c r="X14" s="151"/>
      <c r="Y14" s="151"/>
      <c r="Z14" s="151"/>
      <c r="AA14" s="151"/>
      <c r="AB14" s="164"/>
      <c r="AC14" s="222"/>
      <c r="AD14" s="151"/>
      <c r="AE14" s="163"/>
      <c r="AF14" s="163"/>
      <c r="AG14" s="151"/>
      <c r="AH14" s="163"/>
      <c r="AI14" s="231"/>
    </row>
    <row r="15" customFormat="false" ht="13" hidden="false" customHeight="false" outlineLevel="0" collapsed="false">
      <c r="A15" s="166" t="n">
        <v>8</v>
      </c>
      <c r="B15" s="167"/>
      <c r="C15" s="150"/>
      <c r="D15" s="151"/>
      <c r="E15" s="163"/>
      <c r="F15" s="222"/>
      <c r="G15" s="153"/>
      <c r="H15" s="163"/>
      <c r="I15" s="223" t="n">
        <f aca="false">C15+F15</f>
        <v>0</v>
      </c>
      <c r="J15" s="155" t="n">
        <f aca="false">D15+G15</f>
        <v>0</v>
      </c>
      <c r="K15" s="224" t="n">
        <f aca="false">E15+H15</f>
        <v>0</v>
      </c>
      <c r="L15" s="166" t="n">
        <f aca="false">SUM(I15:K15)</f>
        <v>0</v>
      </c>
      <c r="M15" s="180"/>
      <c r="N15" s="225"/>
      <c r="O15" s="176" t="n">
        <f aca="false">SUM(Q15:T15)</f>
        <v>0</v>
      </c>
      <c r="P15" s="177" t="n">
        <f aca="false">SUM(Q15:V15)</f>
        <v>0</v>
      </c>
      <c r="Q15" s="226" t="n">
        <f aca="false">W15+AC15</f>
        <v>0</v>
      </c>
      <c r="R15" s="227" t="n">
        <f aca="false">X15+AD15</f>
        <v>0</v>
      </c>
      <c r="S15" s="227" t="n">
        <f aca="false">Y15+AE15</f>
        <v>0</v>
      </c>
      <c r="T15" s="227" t="n">
        <f aca="false">Z15+AF15</f>
        <v>0</v>
      </c>
      <c r="U15" s="227" t="n">
        <f aca="false">AA15+AG15</f>
        <v>0</v>
      </c>
      <c r="V15" s="228" t="n">
        <f aca="false">AB15+AH15</f>
        <v>0</v>
      </c>
      <c r="W15" s="222"/>
      <c r="X15" s="151"/>
      <c r="Y15" s="151"/>
      <c r="Z15" s="151"/>
      <c r="AA15" s="151"/>
      <c r="AB15" s="164"/>
      <c r="AC15" s="222"/>
      <c r="AD15" s="150"/>
      <c r="AE15" s="151"/>
      <c r="AF15" s="151"/>
      <c r="AG15" s="151"/>
      <c r="AH15" s="163"/>
      <c r="AI15" s="231"/>
    </row>
    <row r="16" customFormat="false" ht="13" hidden="false" customHeight="false" outlineLevel="0" collapsed="false">
      <c r="A16" s="166" t="n">
        <v>9</v>
      </c>
      <c r="B16" s="167"/>
      <c r="C16" s="150"/>
      <c r="D16" s="151"/>
      <c r="E16" s="163"/>
      <c r="F16" s="222"/>
      <c r="G16" s="153"/>
      <c r="H16" s="163"/>
      <c r="I16" s="223" t="n">
        <f aca="false">C16+F16</f>
        <v>0</v>
      </c>
      <c r="J16" s="155" t="n">
        <f aca="false">D16+G16</f>
        <v>0</v>
      </c>
      <c r="K16" s="224" t="n">
        <f aca="false">E16+H16</f>
        <v>0</v>
      </c>
      <c r="L16" s="166" t="n">
        <f aca="false">SUM(I16:K16)</f>
        <v>0</v>
      </c>
      <c r="M16" s="180"/>
      <c r="N16" s="225"/>
      <c r="O16" s="176" t="n">
        <f aca="false">SUM(Q16:T16)</f>
        <v>0</v>
      </c>
      <c r="P16" s="177" t="n">
        <f aca="false">SUM(Q16:V16)</f>
        <v>0</v>
      </c>
      <c r="Q16" s="226" t="n">
        <f aca="false">W16+AC16</f>
        <v>0</v>
      </c>
      <c r="R16" s="227" t="n">
        <f aca="false">X16+AD16</f>
        <v>0</v>
      </c>
      <c r="S16" s="227" t="n">
        <f aca="false">Y16+AE16</f>
        <v>0</v>
      </c>
      <c r="T16" s="227" t="n">
        <f aca="false">Z16+AF16</f>
        <v>0</v>
      </c>
      <c r="U16" s="227" t="n">
        <f aca="false">AA16+AG16</f>
        <v>0</v>
      </c>
      <c r="V16" s="228" t="n">
        <f aca="false">AB16+AH16</f>
        <v>0</v>
      </c>
      <c r="W16" s="222"/>
      <c r="X16" s="151"/>
      <c r="Y16" s="151"/>
      <c r="Z16" s="151"/>
      <c r="AA16" s="151"/>
      <c r="AB16" s="164"/>
      <c r="AC16" s="222"/>
      <c r="AD16" s="150"/>
      <c r="AE16" s="151"/>
      <c r="AF16" s="151"/>
      <c r="AG16" s="151"/>
      <c r="AH16" s="163"/>
      <c r="AI16" s="231"/>
    </row>
    <row r="17" customFormat="false" ht="13" hidden="false" customHeight="false" outlineLevel="0" collapsed="false">
      <c r="A17" s="166" t="n">
        <v>10</v>
      </c>
      <c r="B17" s="167"/>
      <c r="C17" s="150"/>
      <c r="D17" s="151"/>
      <c r="E17" s="163"/>
      <c r="F17" s="222"/>
      <c r="G17" s="153"/>
      <c r="H17" s="163"/>
      <c r="I17" s="223" t="n">
        <f aca="false">C17+F17</f>
        <v>0</v>
      </c>
      <c r="J17" s="155" t="n">
        <f aca="false">D17+G17</f>
        <v>0</v>
      </c>
      <c r="K17" s="224" t="n">
        <f aca="false">E17+H17</f>
        <v>0</v>
      </c>
      <c r="L17" s="166" t="n">
        <f aca="false">SUM(I17:K17)</f>
        <v>0</v>
      </c>
      <c r="M17" s="180"/>
      <c r="N17" s="225"/>
      <c r="O17" s="176" t="n">
        <f aca="false">SUM(Q17:T17)</f>
        <v>0</v>
      </c>
      <c r="P17" s="177" t="n">
        <f aca="false">SUM(Q17:V17)</f>
        <v>0</v>
      </c>
      <c r="Q17" s="226" t="n">
        <f aca="false">W17+AC17</f>
        <v>0</v>
      </c>
      <c r="R17" s="227" t="n">
        <f aca="false">X17+AD17</f>
        <v>0</v>
      </c>
      <c r="S17" s="227" t="n">
        <f aca="false">Y17+AE17</f>
        <v>0</v>
      </c>
      <c r="T17" s="227" t="n">
        <f aca="false">Z17+AF17</f>
        <v>0</v>
      </c>
      <c r="U17" s="227" t="n">
        <f aca="false">AA17+AG17</f>
        <v>0</v>
      </c>
      <c r="V17" s="228" t="n">
        <f aca="false">AB17+AH17</f>
        <v>0</v>
      </c>
      <c r="W17" s="222"/>
      <c r="X17" s="151"/>
      <c r="Y17" s="151"/>
      <c r="Z17" s="151"/>
      <c r="AA17" s="151"/>
      <c r="AB17" s="164"/>
      <c r="AC17" s="222"/>
      <c r="AD17" s="150"/>
      <c r="AE17" s="151"/>
      <c r="AF17" s="151"/>
      <c r="AG17" s="151"/>
      <c r="AH17" s="163"/>
      <c r="AI17" s="231"/>
    </row>
    <row r="18" customFormat="false" ht="13" hidden="false" customHeight="false" outlineLevel="0" collapsed="false">
      <c r="A18" s="166" t="n">
        <v>11</v>
      </c>
      <c r="B18" s="167"/>
      <c r="C18" s="150"/>
      <c r="D18" s="151"/>
      <c r="E18" s="163"/>
      <c r="F18" s="222"/>
      <c r="G18" s="153"/>
      <c r="H18" s="163"/>
      <c r="I18" s="223" t="n">
        <f aca="false">C18+F18</f>
        <v>0</v>
      </c>
      <c r="J18" s="155" t="n">
        <f aca="false">D18+G18</f>
        <v>0</v>
      </c>
      <c r="K18" s="224" t="n">
        <f aca="false">E18+H18</f>
        <v>0</v>
      </c>
      <c r="L18" s="166" t="n">
        <f aca="false">SUM(I18:K18)</f>
        <v>0</v>
      </c>
      <c r="M18" s="180"/>
      <c r="N18" s="225"/>
      <c r="O18" s="176" t="n">
        <f aca="false">SUM(Q18:T18)</f>
        <v>0</v>
      </c>
      <c r="P18" s="177" t="n">
        <f aca="false">SUM(Q18:V18)</f>
        <v>0</v>
      </c>
      <c r="Q18" s="226" t="n">
        <f aca="false">W18+AC18</f>
        <v>0</v>
      </c>
      <c r="R18" s="227" t="n">
        <f aca="false">X18+AD18</f>
        <v>0</v>
      </c>
      <c r="S18" s="227" t="n">
        <f aca="false">Y18+AE18</f>
        <v>0</v>
      </c>
      <c r="T18" s="227" t="n">
        <f aca="false">Z18+AF18</f>
        <v>0</v>
      </c>
      <c r="U18" s="227" t="n">
        <f aca="false">AA18+AG18</f>
        <v>0</v>
      </c>
      <c r="V18" s="228" t="n">
        <f aca="false">AB18+AH18</f>
        <v>0</v>
      </c>
      <c r="W18" s="222"/>
      <c r="X18" s="151"/>
      <c r="Y18" s="151"/>
      <c r="Z18" s="151"/>
      <c r="AA18" s="151"/>
      <c r="AB18" s="164"/>
      <c r="AC18" s="222"/>
      <c r="AD18" s="150"/>
      <c r="AE18" s="151"/>
      <c r="AF18" s="151"/>
      <c r="AG18" s="151"/>
      <c r="AH18" s="163"/>
      <c r="AI18" s="231"/>
    </row>
    <row r="19" customFormat="false" ht="13" hidden="false" customHeight="false" outlineLevel="0" collapsed="false">
      <c r="A19" s="166" t="n">
        <v>12</v>
      </c>
      <c r="B19" s="167"/>
      <c r="C19" s="150"/>
      <c r="D19" s="151"/>
      <c r="E19" s="163"/>
      <c r="F19" s="222"/>
      <c r="G19" s="153"/>
      <c r="H19" s="163"/>
      <c r="I19" s="223" t="n">
        <f aca="false">C19+F19</f>
        <v>0</v>
      </c>
      <c r="J19" s="155" t="n">
        <f aca="false">D19+G19</f>
        <v>0</v>
      </c>
      <c r="K19" s="224" t="n">
        <f aca="false">E19+H19</f>
        <v>0</v>
      </c>
      <c r="L19" s="166" t="n">
        <f aca="false">SUM(I19:K19)</f>
        <v>0</v>
      </c>
      <c r="M19" s="180"/>
      <c r="N19" s="225"/>
      <c r="O19" s="176" t="n">
        <f aca="false">SUM(Q19:T19)</f>
        <v>0</v>
      </c>
      <c r="P19" s="177" t="n">
        <f aca="false">SUM(Q19:V19)</f>
        <v>0</v>
      </c>
      <c r="Q19" s="226" t="n">
        <f aca="false">W19+AC19</f>
        <v>0</v>
      </c>
      <c r="R19" s="227" t="n">
        <f aca="false">X19+AD19</f>
        <v>0</v>
      </c>
      <c r="S19" s="227" t="n">
        <f aca="false">Y19+AE19</f>
        <v>0</v>
      </c>
      <c r="T19" s="227" t="n">
        <f aca="false">Z19+AF19</f>
        <v>0</v>
      </c>
      <c r="U19" s="227" t="n">
        <f aca="false">AA19+AG19</f>
        <v>0</v>
      </c>
      <c r="V19" s="228" t="n">
        <f aca="false">AB19+AH19</f>
        <v>0</v>
      </c>
      <c r="W19" s="222"/>
      <c r="X19" s="151"/>
      <c r="Y19" s="151"/>
      <c r="Z19" s="151"/>
      <c r="AA19" s="151"/>
      <c r="AB19" s="164"/>
      <c r="AC19" s="222"/>
      <c r="AD19" s="150"/>
      <c r="AE19" s="151"/>
      <c r="AF19" s="151"/>
      <c r="AG19" s="151"/>
      <c r="AH19" s="163"/>
      <c r="AI19" s="231"/>
    </row>
    <row r="20" customFormat="false" ht="13" hidden="false" customHeight="false" outlineLevel="0" collapsed="false">
      <c r="A20" s="166" t="n">
        <v>13</v>
      </c>
      <c r="B20" s="167"/>
      <c r="C20" s="150"/>
      <c r="D20" s="151"/>
      <c r="E20" s="163"/>
      <c r="F20" s="222"/>
      <c r="G20" s="153"/>
      <c r="H20" s="163"/>
      <c r="I20" s="223" t="n">
        <f aca="false">C20+F20</f>
        <v>0</v>
      </c>
      <c r="J20" s="155" t="n">
        <f aca="false">D20+G20</f>
        <v>0</v>
      </c>
      <c r="K20" s="224" t="n">
        <f aca="false">E20+H20</f>
        <v>0</v>
      </c>
      <c r="L20" s="166" t="n">
        <f aca="false">SUM(I20:K20)</f>
        <v>0</v>
      </c>
      <c r="M20" s="180"/>
      <c r="N20" s="225"/>
      <c r="O20" s="176" t="n">
        <f aca="false">SUM(Q20:T20)</f>
        <v>0</v>
      </c>
      <c r="P20" s="177" t="n">
        <f aca="false">SUM(Q20:V20)</f>
        <v>0</v>
      </c>
      <c r="Q20" s="226" t="n">
        <f aca="false">W20+AC20</f>
        <v>0</v>
      </c>
      <c r="R20" s="227" t="n">
        <f aca="false">X20+AD20</f>
        <v>0</v>
      </c>
      <c r="S20" s="227" t="n">
        <f aca="false">Y20+AE20</f>
        <v>0</v>
      </c>
      <c r="T20" s="227" t="n">
        <f aca="false">Z20+AF20</f>
        <v>0</v>
      </c>
      <c r="U20" s="227" t="n">
        <f aca="false">AA20+AG20</f>
        <v>0</v>
      </c>
      <c r="V20" s="228" t="n">
        <f aca="false">AB20+AH20</f>
        <v>0</v>
      </c>
      <c r="W20" s="222"/>
      <c r="X20" s="151"/>
      <c r="Y20" s="151"/>
      <c r="Z20" s="151"/>
      <c r="AA20" s="151"/>
      <c r="AB20" s="164"/>
      <c r="AC20" s="222"/>
      <c r="AD20" s="150"/>
      <c r="AE20" s="150"/>
      <c r="AF20" s="150"/>
      <c r="AG20" s="151"/>
      <c r="AH20" s="163"/>
      <c r="AI20" s="231"/>
    </row>
    <row r="21" customFormat="false" ht="13" hidden="false" customHeight="false" outlineLevel="0" collapsed="false">
      <c r="A21" s="166" t="n">
        <v>14</v>
      </c>
      <c r="B21" s="232"/>
      <c r="C21" s="150"/>
      <c r="D21" s="151"/>
      <c r="E21" s="163"/>
      <c r="F21" s="222"/>
      <c r="G21" s="151"/>
      <c r="H21" s="163"/>
      <c r="I21" s="223" t="n">
        <f aca="false">C21+F21</f>
        <v>0</v>
      </c>
      <c r="J21" s="155" t="n">
        <f aca="false">D21+G21</f>
        <v>0</v>
      </c>
      <c r="K21" s="224" t="n">
        <f aca="false">E21+H21</f>
        <v>0</v>
      </c>
      <c r="L21" s="166" t="n">
        <f aca="false">SUM(I21:K21)</f>
        <v>0</v>
      </c>
      <c r="M21" s="180"/>
      <c r="N21" s="225"/>
      <c r="O21" s="176" t="n">
        <f aca="false">SUM(Q21:T21)</f>
        <v>0</v>
      </c>
      <c r="P21" s="177" t="n">
        <f aca="false">SUM(Q21:V21)</f>
        <v>0</v>
      </c>
      <c r="Q21" s="226" t="n">
        <f aca="false">W21+AC21</f>
        <v>0</v>
      </c>
      <c r="R21" s="227" t="n">
        <f aca="false">X21+AD21</f>
        <v>0</v>
      </c>
      <c r="S21" s="227" t="n">
        <f aca="false">Y21+AE21</f>
        <v>0</v>
      </c>
      <c r="T21" s="227" t="n">
        <f aca="false">Z21+AF21</f>
        <v>0</v>
      </c>
      <c r="U21" s="227" t="n">
        <f aca="false">AA21+AG21</f>
        <v>0</v>
      </c>
      <c r="V21" s="228" t="n">
        <f aca="false">AB21+AH21</f>
        <v>0</v>
      </c>
      <c r="W21" s="222"/>
      <c r="X21" s="150"/>
      <c r="Y21" s="150"/>
      <c r="Z21" s="150"/>
      <c r="AA21" s="151"/>
      <c r="AB21" s="164"/>
      <c r="AC21" s="222"/>
      <c r="AD21" s="150"/>
      <c r="AE21" s="150"/>
      <c r="AF21" s="150"/>
      <c r="AG21" s="151"/>
      <c r="AH21" s="163"/>
      <c r="AI21" s="231"/>
    </row>
    <row r="22" customFormat="false" ht="13" hidden="false" customHeight="false" outlineLevel="0" collapsed="false">
      <c r="A22" s="166" t="n">
        <v>15</v>
      </c>
      <c r="B22" s="167"/>
      <c r="C22" s="150"/>
      <c r="D22" s="151"/>
      <c r="E22" s="163"/>
      <c r="F22" s="222"/>
      <c r="G22" s="151"/>
      <c r="H22" s="163"/>
      <c r="I22" s="223" t="n">
        <f aca="false">C22+F22</f>
        <v>0</v>
      </c>
      <c r="J22" s="155" t="n">
        <f aca="false">D22+G22</f>
        <v>0</v>
      </c>
      <c r="K22" s="224" t="n">
        <f aca="false">E22+H22</f>
        <v>0</v>
      </c>
      <c r="L22" s="166" t="n">
        <f aca="false">SUM(I22:K22)</f>
        <v>0</v>
      </c>
      <c r="M22" s="180"/>
      <c r="N22" s="225"/>
      <c r="O22" s="176" t="n">
        <f aca="false">SUM(Q22:T22)</f>
        <v>0</v>
      </c>
      <c r="P22" s="177" t="n">
        <f aca="false">SUM(Q22:V22)</f>
        <v>0</v>
      </c>
      <c r="Q22" s="226" t="n">
        <f aca="false">W22+AC22</f>
        <v>0</v>
      </c>
      <c r="R22" s="227" t="n">
        <f aca="false">X22+AD22</f>
        <v>0</v>
      </c>
      <c r="S22" s="227" t="n">
        <f aca="false">Y22+AE22</f>
        <v>0</v>
      </c>
      <c r="T22" s="227" t="n">
        <f aca="false">Z22+AF22</f>
        <v>0</v>
      </c>
      <c r="U22" s="227" t="n">
        <f aca="false">AA22+AG22</f>
        <v>0</v>
      </c>
      <c r="V22" s="228" t="n">
        <f aca="false">AB22+AH22</f>
        <v>0</v>
      </c>
      <c r="W22" s="222"/>
      <c r="X22" s="150"/>
      <c r="Y22" s="150"/>
      <c r="Z22" s="150"/>
      <c r="AA22" s="151"/>
      <c r="AB22" s="164"/>
      <c r="AC22" s="222"/>
      <c r="AD22" s="150"/>
      <c r="AE22" s="150"/>
      <c r="AF22" s="150"/>
      <c r="AG22" s="151"/>
      <c r="AH22" s="163"/>
      <c r="AI22" s="231"/>
    </row>
    <row r="23" customFormat="false" ht="13" hidden="false" customHeight="false" outlineLevel="0" collapsed="false">
      <c r="A23" s="166" t="n">
        <v>16</v>
      </c>
      <c r="B23" s="167"/>
      <c r="C23" s="222"/>
      <c r="D23" s="151"/>
      <c r="E23" s="163"/>
      <c r="F23" s="222"/>
      <c r="G23" s="153"/>
      <c r="H23" s="164"/>
      <c r="I23" s="223" t="n">
        <f aca="false">C23+F23</f>
        <v>0</v>
      </c>
      <c r="J23" s="155" t="n">
        <f aca="false">D23+G23</f>
        <v>0</v>
      </c>
      <c r="K23" s="224" t="n">
        <f aca="false">E23+H23</f>
        <v>0</v>
      </c>
      <c r="L23" s="166" t="n">
        <f aca="false">SUM(I23:K23)</f>
        <v>0</v>
      </c>
      <c r="M23" s="233"/>
      <c r="N23" s="225"/>
      <c r="O23" s="176" t="n">
        <f aca="false">SUM(Q23:T23)</f>
        <v>0</v>
      </c>
      <c r="P23" s="177" t="n">
        <f aca="false">SUM(Q23:V23)</f>
        <v>0</v>
      </c>
      <c r="Q23" s="226" t="n">
        <f aca="false">W23+AC23</f>
        <v>0</v>
      </c>
      <c r="R23" s="227" t="n">
        <f aca="false">X23+AD23</f>
        <v>0</v>
      </c>
      <c r="S23" s="227" t="n">
        <f aca="false">Y23+AE23</f>
        <v>0</v>
      </c>
      <c r="T23" s="227" t="n">
        <f aca="false">Z23+AF23</f>
        <v>0</v>
      </c>
      <c r="U23" s="227" t="n">
        <f aca="false">AA23+AG23</f>
        <v>0</v>
      </c>
      <c r="V23" s="228" t="n">
        <f aca="false">AB23+AH23</f>
        <v>0</v>
      </c>
      <c r="W23" s="222"/>
      <c r="X23" s="151"/>
      <c r="Y23" s="151"/>
      <c r="Z23" s="151"/>
      <c r="AA23" s="151"/>
      <c r="AB23" s="164"/>
      <c r="AC23" s="222"/>
      <c r="AD23" s="150"/>
      <c r="AE23" s="150"/>
      <c r="AF23" s="150"/>
      <c r="AG23" s="151"/>
      <c r="AH23" s="163"/>
      <c r="AI23" s="231"/>
    </row>
    <row r="24" customFormat="false" ht="13" hidden="false" customHeight="false" outlineLevel="0" collapsed="false">
      <c r="A24" s="166" t="n">
        <v>17</v>
      </c>
      <c r="B24" s="167"/>
      <c r="C24" s="150"/>
      <c r="D24" s="151"/>
      <c r="E24" s="163"/>
      <c r="F24" s="222"/>
      <c r="G24" s="163"/>
      <c r="H24" s="164"/>
      <c r="I24" s="223" t="n">
        <f aca="false">C24+F24</f>
        <v>0</v>
      </c>
      <c r="J24" s="155" t="n">
        <f aca="false">D24+G24</f>
        <v>0</v>
      </c>
      <c r="K24" s="224" t="n">
        <f aca="false">E24+H24</f>
        <v>0</v>
      </c>
      <c r="L24" s="166" t="n">
        <f aca="false">SUM(I24:K24)</f>
        <v>0</v>
      </c>
      <c r="M24" s="180"/>
      <c r="N24" s="225"/>
      <c r="O24" s="176" t="n">
        <f aca="false">SUM(Q24:T24)</f>
        <v>0</v>
      </c>
      <c r="P24" s="177" t="n">
        <f aca="false">SUM(Q24:V24)</f>
        <v>0</v>
      </c>
      <c r="Q24" s="226" t="n">
        <f aca="false">W24+AC24</f>
        <v>0</v>
      </c>
      <c r="R24" s="227" t="n">
        <f aca="false">X24+AD24</f>
        <v>0</v>
      </c>
      <c r="S24" s="227" t="n">
        <f aca="false">Y24+AE24</f>
        <v>0</v>
      </c>
      <c r="T24" s="227" t="n">
        <f aca="false">Z24+AF24</f>
        <v>0</v>
      </c>
      <c r="U24" s="227" t="n">
        <f aca="false">AA24+AG24</f>
        <v>0</v>
      </c>
      <c r="V24" s="228" t="n">
        <f aca="false">AB24+AH24</f>
        <v>0</v>
      </c>
      <c r="W24" s="222"/>
      <c r="X24" s="151"/>
      <c r="Y24" s="151"/>
      <c r="Z24" s="151"/>
      <c r="AA24" s="151"/>
      <c r="AB24" s="164"/>
      <c r="AC24" s="222"/>
      <c r="AD24" s="150"/>
      <c r="AE24" s="150"/>
      <c r="AF24" s="150"/>
      <c r="AG24" s="151"/>
      <c r="AH24" s="163"/>
      <c r="AI24" s="234"/>
    </row>
    <row r="25" customFormat="false" ht="13" hidden="false" customHeight="false" outlineLevel="0" collapsed="false">
      <c r="A25" s="166" t="n">
        <v>18</v>
      </c>
      <c r="B25" s="167"/>
      <c r="C25" s="150"/>
      <c r="D25" s="151"/>
      <c r="E25" s="163"/>
      <c r="F25" s="222"/>
      <c r="G25" s="151"/>
      <c r="H25" s="164"/>
      <c r="I25" s="223" t="n">
        <f aca="false">C25+F25</f>
        <v>0</v>
      </c>
      <c r="J25" s="155" t="n">
        <f aca="false">D25+G25</f>
        <v>0</v>
      </c>
      <c r="K25" s="224" t="n">
        <f aca="false">E25+H25</f>
        <v>0</v>
      </c>
      <c r="L25" s="166" t="n">
        <f aca="false">SUM(I25:K25)</f>
        <v>0</v>
      </c>
      <c r="M25" s="229"/>
      <c r="N25" s="235"/>
      <c r="O25" s="176" t="n">
        <f aca="false">SUM(Q25:T25)</f>
        <v>0</v>
      </c>
      <c r="P25" s="177" t="n">
        <f aca="false">SUM(Q25:V25)</f>
        <v>0</v>
      </c>
      <c r="Q25" s="226" t="n">
        <f aca="false">W25+AC25</f>
        <v>0</v>
      </c>
      <c r="R25" s="227" t="n">
        <f aca="false">X25+AD25</f>
        <v>0</v>
      </c>
      <c r="S25" s="227" t="n">
        <f aca="false">Y25+AE25</f>
        <v>0</v>
      </c>
      <c r="T25" s="227" t="n">
        <f aca="false">Z25+AF25</f>
        <v>0</v>
      </c>
      <c r="U25" s="227" t="n">
        <f aca="false">AA25+AG25</f>
        <v>0</v>
      </c>
      <c r="V25" s="228" t="n">
        <f aca="false">AB25+AH25</f>
        <v>0</v>
      </c>
      <c r="W25" s="222"/>
      <c r="X25" s="151"/>
      <c r="Y25" s="151"/>
      <c r="Z25" s="151"/>
      <c r="AA25" s="151"/>
      <c r="AB25" s="164"/>
      <c r="AC25" s="222"/>
      <c r="AD25" s="150"/>
      <c r="AE25" s="150"/>
      <c r="AF25" s="150"/>
      <c r="AG25" s="151"/>
      <c r="AH25" s="164"/>
      <c r="AI25" s="231"/>
    </row>
    <row r="26" customFormat="false" ht="13" hidden="false" customHeight="false" outlineLevel="0" collapsed="false">
      <c r="A26" s="166" t="n">
        <v>19</v>
      </c>
      <c r="B26" s="236"/>
      <c r="C26" s="150"/>
      <c r="D26" s="151"/>
      <c r="E26" s="163"/>
      <c r="F26" s="222"/>
      <c r="G26" s="151"/>
      <c r="H26" s="164"/>
      <c r="I26" s="223" t="n">
        <f aca="false">C26+F26</f>
        <v>0</v>
      </c>
      <c r="J26" s="155" t="n">
        <f aca="false">D26+G26</f>
        <v>0</v>
      </c>
      <c r="K26" s="224" t="n">
        <f aca="false">E26+H26</f>
        <v>0</v>
      </c>
      <c r="L26" s="166" t="n">
        <f aca="false">SUM(I26:K26)</f>
        <v>0</v>
      </c>
      <c r="M26" s="180"/>
      <c r="N26" s="225"/>
      <c r="O26" s="176" t="n">
        <f aca="false">SUM(Q26:T26)</f>
        <v>0</v>
      </c>
      <c r="P26" s="177" t="n">
        <f aca="false">SUM(Q26:V26)</f>
        <v>0</v>
      </c>
      <c r="Q26" s="226" t="n">
        <f aca="false">W26+AC26</f>
        <v>0</v>
      </c>
      <c r="R26" s="227" t="n">
        <f aca="false">X26+AD26</f>
        <v>0</v>
      </c>
      <c r="S26" s="227" t="n">
        <f aca="false">Y26+AE26</f>
        <v>0</v>
      </c>
      <c r="T26" s="227" t="n">
        <f aca="false">Z26+AF26</f>
        <v>0</v>
      </c>
      <c r="U26" s="227" t="n">
        <f aca="false">AA26+AG26</f>
        <v>0</v>
      </c>
      <c r="V26" s="228" t="n">
        <f aca="false">AB26+AH26</f>
        <v>0</v>
      </c>
      <c r="W26" s="222"/>
      <c r="X26" s="151"/>
      <c r="Y26" s="151"/>
      <c r="Z26" s="151"/>
      <c r="AA26" s="151"/>
      <c r="AB26" s="164"/>
      <c r="AC26" s="222"/>
      <c r="AD26" s="150"/>
      <c r="AE26" s="150"/>
      <c r="AF26" s="150"/>
      <c r="AG26" s="151"/>
      <c r="AH26" s="164"/>
      <c r="AI26" s="231"/>
    </row>
    <row r="27" customFormat="false" ht="13" hidden="false" customHeight="false" outlineLevel="0" collapsed="false">
      <c r="A27" s="166" t="n">
        <v>20</v>
      </c>
      <c r="B27" s="167"/>
      <c r="C27" s="222"/>
      <c r="D27" s="151"/>
      <c r="E27" s="163"/>
      <c r="F27" s="222"/>
      <c r="G27" s="153"/>
      <c r="H27" s="164"/>
      <c r="I27" s="223" t="n">
        <f aca="false">C27+F27</f>
        <v>0</v>
      </c>
      <c r="J27" s="155" t="n">
        <f aca="false">D27+G27</f>
        <v>0</v>
      </c>
      <c r="K27" s="224" t="n">
        <f aca="false">E27+H27</f>
        <v>0</v>
      </c>
      <c r="L27" s="166" t="n">
        <f aca="false">SUM(I27:K27)</f>
        <v>0</v>
      </c>
      <c r="M27" s="180"/>
      <c r="N27" s="235"/>
      <c r="O27" s="176" t="n">
        <f aca="false">SUM(Q27:T27)</f>
        <v>0</v>
      </c>
      <c r="P27" s="177" t="n">
        <f aca="false">SUM(Q27:V27)</f>
        <v>0</v>
      </c>
      <c r="Q27" s="226" t="n">
        <f aca="false">W27+AC27</f>
        <v>0</v>
      </c>
      <c r="R27" s="227" t="n">
        <f aca="false">X27+AD27</f>
        <v>0</v>
      </c>
      <c r="S27" s="227" t="n">
        <f aca="false">Y27+AE27</f>
        <v>0</v>
      </c>
      <c r="T27" s="227" t="n">
        <f aca="false">Z27+AF27</f>
        <v>0</v>
      </c>
      <c r="U27" s="227" t="n">
        <f aca="false">AA27+AG27</f>
        <v>0</v>
      </c>
      <c r="V27" s="228" t="n">
        <f aca="false">AB27+AH27</f>
        <v>0</v>
      </c>
      <c r="W27" s="222"/>
      <c r="X27" s="151"/>
      <c r="Y27" s="151"/>
      <c r="Z27" s="151"/>
      <c r="AA27" s="151"/>
      <c r="AB27" s="164"/>
      <c r="AC27" s="222"/>
      <c r="AD27" s="150"/>
      <c r="AE27" s="150"/>
      <c r="AF27" s="150"/>
      <c r="AG27" s="151"/>
      <c r="AH27" s="163"/>
      <c r="AI27" s="231"/>
    </row>
    <row r="28" customFormat="false" ht="13" hidden="false" customHeight="false" outlineLevel="0" collapsed="false">
      <c r="A28" s="166" t="n">
        <v>21</v>
      </c>
      <c r="B28" s="167"/>
      <c r="C28" s="222"/>
      <c r="D28" s="151"/>
      <c r="E28" s="163"/>
      <c r="F28" s="222"/>
      <c r="G28" s="153"/>
      <c r="H28" s="164"/>
      <c r="I28" s="223" t="n">
        <f aca="false">C28+F28</f>
        <v>0</v>
      </c>
      <c r="J28" s="155" t="n">
        <f aca="false">D28+G28</f>
        <v>0</v>
      </c>
      <c r="K28" s="224" t="n">
        <f aca="false">E28+H28</f>
        <v>0</v>
      </c>
      <c r="L28" s="166" t="n">
        <f aca="false">SUM(I28:K28)</f>
        <v>0</v>
      </c>
      <c r="M28" s="180"/>
      <c r="N28" s="235"/>
      <c r="O28" s="176" t="n">
        <f aca="false">SUM(Q28:T28)</f>
        <v>0</v>
      </c>
      <c r="P28" s="177" t="n">
        <f aca="false">SUM(Q28:V28)</f>
        <v>0</v>
      </c>
      <c r="Q28" s="226" t="n">
        <f aca="false">W28+AC28</f>
        <v>0</v>
      </c>
      <c r="R28" s="227" t="n">
        <f aca="false">X28+AD28</f>
        <v>0</v>
      </c>
      <c r="S28" s="227" t="n">
        <f aca="false">Y28+AE28</f>
        <v>0</v>
      </c>
      <c r="T28" s="227" t="n">
        <f aca="false">Z28+AF28</f>
        <v>0</v>
      </c>
      <c r="U28" s="227" t="n">
        <f aca="false">AA28+AG28</f>
        <v>0</v>
      </c>
      <c r="V28" s="228" t="n">
        <f aca="false">AB28+AH28</f>
        <v>0</v>
      </c>
      <c r="W28" s="222"/>
      <c r="X28" s="151"/>
      <c r="Y28" s="151"/>
      <c r="Z28" s="151"/>
      <c r="AA28" s="151"/>
      <c r="AB28" s="164"/>
      <c r="AC28" s="222"/>
      <c r="AD28" s="150"/>
      <c r="AE28" s="150"/>
      <c r="AF28" s="150"/>
      <c r="AG28" s="151"/>
      <c r="AH28" s="163"/>
      <c r="AI28" s="231"/>
    </row>
    <row r="29" customFormat="false" ht="13" hidden="false" customHeight="false" outlineLevel="0" collapsed="false">
      <c r="A29" s="166" t="n">
        <v>22</v>
      </c>
      <c r="B29" s="167"/>
      <c r="C29" s="222"/>
      <c r="D29" s="151"/>
      <c r="E29" s="163"/>
      <c r="F29" s="222"/>
      <c r="G29" s="153"/>
      <c r="H29" s="164"/>
      <c r="I29" s="223" t="n">
        <f aca="false">C29+F29</f>
        <v>0</v>
      </c>
      <c r="J29" s="155" t="n">
        <f aca="false">D29+G29</f>
        <v>0</v>
      </c>
      <c r="K29" s="224" t="n">
        <f aca="false">E29+H29</f>
        <v>0</v>
      </c>
      <c r="L29" s="166" t="n">
        <f aca="false">SUM(I29:K29)</f>
        <v>0</v>
      </c>
      <c r="M29" s="180"/>
      <c r="N29" s="225"/>
      <c r="O29" s="176" t="n">
        <f aca="false">SUM(Q29:T29)</f>
        <v>0</v>
      </c>
      <c r="P29" s="177" t="n">
        <f aca="false">SUM(Q29:V29)</f>
        <v>0</v>
      </c>
      <c r="Q29" s="226" t="n">
        <f aca="false">W29+AC29</f>
        <v>0</v>
      </c>
      <c r="R29" s="227" t="n">
        <f aca="false">X29+AD29</f>
        <v>0</v>
      </c>
      <c r="S29" s="227" t="n">
        <f aca="false">Y29+AE29</f>
        <v>0</v>
      </c>
      <c r="T29" s="227" t="n">
        <f aca="false">Z29+AF29</f>
        <v>0</v>
      </c>
      <c r="U29" s="227" t="n">
        <f aca="false">AA29+AG29</f>
        <v>0</v>
      </c>
      <c r="V29" s="228" t="n">
        <f aca="false">AB29+AH29</f>
        <v>0</v>
      </c>
      <c r="W29" s="222"/>
      <c r="X29" s="151"/>
      <c r="Y29" s="151"/>
      <c r="Z29" s="151"/>
      <c r="AA29" s="151"/>
      <c r="AB29" s="164"/>
      <c r="AC29" s="222"/>
      <c r="AD29" s="150"/>
      <c r="AE29" s="150"/>
      <c r="AF29" s="150"/>
      <c r="AG29" s="151"/>
      <c r="AH29" s="163"/>
      <c r="AI29" s="231"/>
    </row>
    <row r="30" customFormat="false" ht="13" hidden="false" customHeight="false" outlineLevel="0" collapsed="false">
      <c r="A30" s="166" t="n">
        <v>23</v>
      </c>
      <c r="B30" s="167"/>
      <c r="C30" s="222"/>
      <c r="D30" s="151"/>
      <c r="E30" s="164"/>
      <c r="F30" s="150"/>
      <c r="G30" s="151"/>
      <c r="H30" s="163"/>
      <c r="I30" s="223" t="n">
        <f aca="false">C30+F30</f>
        <v>0</v>
      </c>
      <c r="J30" s="155" t="n">
        <f aca="false">D30+G30</f>
        <v>0</v>
      </c>
      <c r="K30" s="224" t="n">
        <f aca="false">E30+H30</f>
        <v>0</v>
      </c>
      <c r="L30" s="166" t="n">
        <f aca="false">SUM(I30:K30)</f>
        <v>0</v>
      </c>
      <c r="M30" s="180"/>
      <c r="N30" s="225"/>
      <c r="O30" s="176" t="n">
        <f aca="false">SUM(Q30:T30)</f>
        <v>0</v>
      </c>
      <c r="P30" s="177" t="n">
        <f aca="false">SUM(Q30:V30)</f>
        <v>0</v>
      </c>
      <c r="Q30" s="226" t="n">
        <f aca="false">W30+AC30</f>
        <v>0</v>
      </c>
      <c r="R30" s="227" t="n">
        <f aca="false">X30+AD30</f>
        <v>0</v>
      </c>
      <c r="S30" s="227" t="n">
        <f aca="false">Y30+AE30</f>
        <v>0</v>
      </c>
      <c r="T30" s="227" t="n">
        <f aca="false">Z30+AF30</f>
        <v>0</v>
      </c>
      <c r="U30" s="227" t="n">
        <f aca="false">AA30+AG30</f>
        <v>0</v>
      </c>
      <c r="V30" s="228" t="n">
        <f aca="false">AB30+AH30</f>
        <v>0</v>
      </c>
      <c r="W30" s="222"/>
      <c r="X30" s="151"/>
      <c r="Y30" s="151"/>
      <c r="Z30" s="151"/>
      <c r="AA30" s="151"/>
      <c r="AB30" s="164"/>
      <c r="AC30" s="150"/>
      <c r="AD30" s="151"/>
      <c r="AE30" s="151"/>
      <c r="AF30" s="151"/>
      <c r="AG30" s="151"/>
      <c r="AH30" s="163"/>
      <c r="AI30" s="231"/>
    </row>
    <row r="31" customFormat="false" ht="13" hidden="false" customHeight="false" outlineLevel="0" collapsed="false">
      <c r="A31" s="166" t="n">
        <v>24</v>
      </c>
      <c r="B31" s="237"/>
      <c r="C31" s="234"/>
      <c r="D31" s="151"/>
      <c r="E31" s="163"/>
      <c r="F31" s="222"/>
      <c r="G31" s="151"/>
      <c r="H31" s="164"/>
      <c r="I31" s="223" t="n">
        <f aca="false">C31+F31</f>
        <v>0</v>
      </c>
      <c r="J31" s="155" t="n">
        <f aca="false">D31+G31</f>
        <v>0</v>
      </c>
      <c r="K31" s="224" t="n">
        <f aca="false">E31+H31</f>
        <v>0</v>
      </c>
      <c r="L31" s="166" t="n">
        <f aca="false">SUM(I31:K31)</f>
        <v>0</v>
      </c>
      <c r="M31" s="180"/>
      <c r="N31" s="225"/>
      <c r="O31" s="176" t="n">
        <f aca="false">SUM(Q31:T31)</f>
        <v>0</v>
      </c>
      <c r="P31" s="177" t="n">
        <f aca="false">SUM(Q31:V31)</f>
        <v>0</v>
      </c>
      <c r="Q31" s="226" t="n">
        <f aca="false">W31+AC31</f>
        <v>0</v>
      </c>
      <c r="R31" s="227" t="n">
        <f aca="false">X31+AD31</f>
        <v>0</v>
      </c>
      <c r="S31" s="227" t="n">
        <f aca="false">Y31+AE31</f>
        <v>0</v>
      </c>
      <c r="T31" s="227" t="n">
        <f aca="false">Z31+AF31</f>
        <v>0</v>
      </c>
      <c r="U31" s="227" t="n">
        <f aca="false">AA31+AG31</f>
        <v>0</v>
      </c>
      <c r="V31" s="228" t="n">
        <f aca="false">AB31+AH31</f>
        <v>0</v>
      </c>
      <c r="W31" s="222"/>
      <c r="X31" s="151"/>
      <c r="Y31" s="151"/>
      <c r="Z31" s="151"/>
      <c r="AA31" s="151"/>
      <c r="AB31" s="164"/>
      <c r="AC31" s="150"/>
      <c r="AD31" s="150"/>
      <c r="AE31" s="150"/>
      <c r="AF31" s="150"/>
      <c r="AG31" s="151"/>
      <c r="AH31" s="163"/>
      <c r="AI31" s="238"/>
    </row>
    <row r="32" customFormat="false" ht="13" hidden="false" customHeight="false" outlineLevel="0" collapsed="false">
      <c r="A32" s="166" t="n">
        <v>25</v>
      </c>
      <c r="B32" s="237"/>
      <c r="C32" s="234"/>
      <c r="D32" s="151"/>
      <c r="E32" s="163"/>
      <c r="F32" s="222"/>
      <c r="G32" s="151"/>
      <c r="H32" s="164"/>
      <c r="I32" s="223" t="n">
        <f aca="false">C32+F32</f>
        <v>0</v>
      </c>
      <c r="J32" s="155" t="n">
        <f aca="false">D32+G32</f>
        <v>0</v>
      </c>
      <c r="K32" s="224" t="n">
        <f aca="false">E32+H32</f>
        <v>0</v>
      </c>
      <c r="L32" s="166" t="n">
        <f aca="false">SUM(I32:K32)</f>
        <v>0</v>
      </c>
      <c r="M32" s="180"/>
      <c r="N32" s="225"/>
      <c r="O32" s="176" t="n">
        <f aca="false">SUM(Q32:T32)</f>
        <v>0</v>
      </c>
      <c r="P32" s="177" t="n">
        <f aca="false">SUM(Q32:V32)</f>
        <v>0</v>
      </c>
      <c r="Q32" s="226" t="n">
        <f aca="false">W32+AC32</f>
        <v>0</v>
      </c>
      <c r="R32" s="227" t="n">
        <f aca="false">X32+AD32</f>
        <v>0</v>
      </c>
      <c r="S32" s="227" t="n">
        <f aca="false">Y32+AE32</f>
        <v>0</v>
      </c>
      <c r="T32" s="227" t="n">
        <f aca="false">Z32+AF32</f>
        <v>0</v>
      </c>
      <c r="U32" s="227" t="n">
        <f aca="false">AA32+AG32</f>
        <v>0</v>
      </c>
      <c r="V32" s="228" t="n">
        <f aca="false">AB32+AH32</f>
        <v>0</v>
      </c>
      <c r="W32" s="222"/>
      <c r="X32" s="151"/>
      <c r="Y32" s="151"/>
      <c r="Z32" s="151"/>
      <c r="AA32" s="151"/>
      <c r="AB32" s="164"/>
      <c r="AC32" s="150"/>
      <c r="AD32" s="150"/>
      <c r="AE32" s="150"/>
      <c r="AF32" s="150"/>
      <c r="AG32" s="151"/>
      <c r="AH32" s="163"/>
      <c r="AI32" s="231"/>
    </row>
    <row r="33" customFormat="false" ht="13" hidden="false" customHeight="false" outlineLevel="0" collapsed="false">
      <c r="A33" s="166" t="n">
        <v>26</v>
      </c>
      <c r="B33" s="236"/>
      <c r="C33" s="234"/>
      <c r="D33" s="151"/>
      <c r="E33" s="163"/>
      <c r="F33" s="222"/>
      <c r="G33" s="153"/>
      <c r="H33" s="164"/>
      <c r="I33" s="223" t="n">
        <f aca="false">C33+F33</f>
        <v>0</v>
      </c>
      <c r="J33" s="155" t="n">
        <f aca="false">D33+G33</f>
        <v>0</v>
      </c>
      <c r="K33" s="224" t="n">
        <f aca="false">E33+H33</f>
        <v>0</v>
      </c>
      <c r="L33" s="166" t="n">
        <f aca="false">SUM(I33:K33)</f>
        <v>0</v>
      </c>
      <c r="M33" s="180"/>
      <c r="N33" s="225"/>
      <c r="O33" s="176" t="n">
        <f aca="false">SUM(Q33:T33)</f>
        <v>0</v>
      </c>
      <c r="P33" s="177" t="n">
        <f aca="false">SUM(Q33:V33)</f>
        <v>0</v>
      </c>
      <c r="Q33" s="226" t="n">
        <f aca="false">W33+AC33</f>
        <v>0</v>
      </c>
      <c r="R33" s="227" t="n">
        <f aca="false">X33+AD33</f>
        <v>0</v>
      </c>
      <c r="S33" s="227" t="n">
        <f aca="false">Y33+AE33</f>
        <v>0</v>
      </c>
      <c r="T33" s="227" t="n">
        <f aca="false">Z33+AF33</f>
        <v>0</v>
      </c>
      <c r="U33" s="227" t="n">
        <f aca="false">AA33+AG33</f>
        <v>0</v>
      </c>
      <c r="V33" s="228" t="n">
        <f aca="false">AB33+AH33</f>
        <v>0</v>
      </c>
      <c r="W33" s="222"/>
      <c r="X33" s="151"/>
      <c r="Y33" s="151"/>
      <c r="Z33" s="151"/>
      <c r="AA33" s="151"/>
      <c r="AB33" s="164"/>
      <c r="AC33" s="150"/>
      <c r="AD33" s="150"/>
      <c r="AE33" s="150"/>
      <c r="AF33" s="150"/>
      <c r="AG33" s="151"/>
      <c r="AH33" s="164"/>
      <c r="AI33" s="231"/>
    </row>
    <row r="34" customFormat="false" ht="13" hidden="false" customHeight="false" outlineLevel="0" collapsed="false">
      <c r="A34" s="166" t="n">
        <v>27</v>
      </c>
      <c r="B34" s="236"/>
      <c r="C34" s="234"/>
      <c r="D34" s="151"/>
      <c r="E34" s="163"/>
      <c r="F34" s="222"/>
      <c r="G34" s="153"/>
      <c r="H34" s="164"/>
      <c r="I34" s="223" t="n">
        <f aca="false">C34+F34</f>
        <v>0</v>
      </c>
      <c r="J34" s="155" t="n">
        <f aca="false">D34+G34</f>
        <v>0</v>
      </c>
      <c r="K34" s="224" t="n">
        <f aca="false">E34+H34</f>
        <v>0</v>
      </c>
      <c r="L34" s="166" t="n">
        <f aca="false">SUM(I34:K34)</f>
        <v>0</v>
      </c>
      <c r="M34" s="180"/>
      <c r="N34" s="225"/>
      <c r="O34" s="176" t="n">
        <f aca="false">SUM(Q34:T34)</f>
        <v>0</v>
      </c>
      <c r="P34" s="177" t="n">
        <f aca="false">SUM(Q34:V34)</f>
        <v>0</v>
      </c>
      <c r="Q34" s="226" t="n">
        <f aca="false">W34+AC34</f>
        <v>0</v>
      </c>
      <c r="R34" s="227" t="n">
        <f aca="false">X34+AD34</f>
        <v>0</v>
      </c>
      <c r="S34" s="227" t="n">
        <f aca="false">Y34+AE34</f>
        <v>0</v>
      </c>
      <c r="T34" s="227" t="n">
        <f aca="false">Z34+AF34</f>
        <v>0</v>
      </c>
      <c r="U34" s="227" t="n">
        <f aca="false">AA34+AG34</f>
        <v>0</v>
      </c>
      <c r="V34" s="228" t="n">
        <f aca="false">AB34+AH34</f>
        <v>0</v>
      </c>
      <c r="W34" s="222"/>
      <c r="X34" s="151"/>
      <c r="Y34" s="151"/>
      <c r="Z34" s="151"/>
      <c r="AA34" s="151"/>
      <c r="AB34" s="164"/>
      <c r="AC34" s="150"/>
      <c r="AD34" s="150"/>
      <c r="AE34" s="150"/>
      <c r="AF34" s="150"/>
      <c r="AG34" s="151"/>
      <c r="AH34" s="163"/>
      <c r="AI34" s="234"/>
    </row>
    <row r="35" customFormat="false" ht="13" hidden="false" customHeight="false" outlineLevel="0" collapsed="false">
      <c r="A35" s="166" t="n">
        <v>28</v>
      </c>
      <c r="B35" s="167"/>
      <c r="C35" s="222"/>
      <c r="D35" s="151"/>
      <c r="E35" s="163"/>
      <c r="F35" s="222"/>
      <c r="G35" s="153"/>
      <c r="H35" s="164"/>
      <c r="I35" s="223" t="n">
        <f aca="false">C35+F35</f>
        <v>0</v>
      </c>
      <c r="J35" s="155" t="n">
        <f aca="false">D35+G35</f>
        <v>0</v>
      </c>
      <c r="K35" s="224" t="n">
        <f aca="false">E35+H35</f>
        <v>0</v>
      </c>
      <c r="L35" s="166" t="n">
        <f aca="false">SUM(I35:K35)</f>
        <v>0</v>
      </c>
      <c r="M35" s="180"/>
      <c r="N35" s="225"/>
      <c r="O35" s="176" t="n">
        <f aca="false">SUM(Q35:T35)</f>
        <v>0</v>
      </c>
      <c r="P35" s="177" t="n">
        <f aca="false">SUM(Q35:V35)</f>
        <v>0</v>
      </c>
      <c r="Q35" s="226" t="n">
        <f aca="false">W35+AC35</f>
        <v>0</v>
      </c>
      <c r="R35" s="227" t="n">
        <f aca="false">X35+AD35</f>
        <v>0</v>
      </c>
      <c r="S35" s="227" t="n">
        <f aca="false">Y35+AE35</f>
        <v>0</v>
      </c>
      <c r="T35" s="227" t="n">
        <f aca="false">Z35+AF35</f>
        <v>0</v>
      </c>
      <c r="U35" s="227" t="n">
        <f aca="false">AA35+AG35</f>
        <v>0</v>
      </c>
      <c r="V35" s="228" t="n">
        <f aca="false">AB35+AH35</f>
        <v>0</v>
      </c>
      <c r="W35" s="222"/>
      <c r="X35" s="151"/>
      <c r="Y35" s="151"/>
      <c r="Z35" s="151"/>
      <c r="AA35" s="151"/>
      <c r="AB35" s="164"/>
      <c r="AC35" s="222"/>
      <c r="AD35" s="150"/>
      <c r="AE35" s="150"/>
      <c r="AF35" s="150"/>
      <c r="AG35" s="151"/>
      <c r="AH35" s="163"/>
      <c r="AI35" s="239"/>
    </row>
    <row r="36" customFormat="false" ht="13" hidden="false" customHeight="false" outlineLevel="0" collapsed="false">
      <c r="A36" s="166" t="n">
        <v>29</v>
      </c>
      <c r="B36" s="167"/>
      <c r="C36" s="222"/>
      <c r="D36" s="151"/>
      <c r="E36" s="163"/>
      <c r="F36" s="222"/>
      <c r="G36" s="153"/>
      <c r="H36" s="164"/>
      <c r="I36" s="223" t="n">
        <f aca="false">C36+F36</f>
        <v>0</v>
      </c>
      <c r="J36" s="155" t="n">
        <f aca="false">D36+G36</f>
        <v>0</v>
      </c>
      <c r="K36" s="224" t="n">
        <f aca="false">E36+H36</f>
        <v>0</v>
      </c>
      <c r="L36" s="166" t="n">
        <f aca="false">SUM(I36:K36)</f>
        <v>0</v>
      </c>
      <c r="M36" s="180"/>
      <c r="N36" s="225"/>
      <c r="O36" s="176" t="n">
        <f aca="false">SUM(Q36:T36)</f>
        <v>0</v>
      </c>
      <c r="P36" s="177" t="n">
        <f aca="false">SUM(Q36:V36)</f>
        <v>0</v>
      </c>
      <c r="Q36" s="240" t="n">
        <f aca="false">W36+AC36</f>
        <v>0</v>
      </c>
      <c r="R36" s="241" t="n">
        <f aca="false">X36+AD36</f>
        <v>0</v>
      </c>
      <c r="S36" s="241" t="n">
        <f aca="false">Y36+AE36</f>
        <v>0</v>
      </c>
      <c r="T36" s="241" t="n">
        <f aca="false">Z36+AF36</f>
        <v>0</v>
      </c>
      <c r="U36" s="241" t="n">
        <f aca="false">AA36+AG36</f>
        <v>0</v>
      </c>
      <c r="V36" s="242" t="n">
        <f aca="false">AB36+AH36</f>
        <v>0</v>
      </c>
      <c r="W36" s="222"/>
      <c r="X36" s="151"/>
      <c r="Y36" s="151"/>
      <c r="Z36" s="151"/>
      <c r="AA36" s="151"/>
      <c r="AB36" s="164"/>
      <c r="AC36" s="222"/>
      <c r="AD36" s="150"/>
      <c r="AE36" s="150"/>
      <c r="AF36" s="150"/>
      <c r="AG36" s="151"/>
      <c r="AH36" s="163"/>
      <c r="AI36" s="243"/>
    </row>
    <row r="37" customFormat="false" ht="13.5" hidden="false" customHeight="false" outlineLevel="0" collapsed="false">
      <c r="A37" s="244" t="n">
        <v>30</v>
      </c>
      <c r="B37" s="245"/>
      <c r="C37" s="246"/>
      <c r="D37" s="247"/>
      <c r="E37" s="248"/>
      <c r="F37" s="246"/>
      <c r="G37" s="249"/>
      <c r="H37" s="250"/>
      <c r="I37" s="251" t="n">
        <f aca="false">C37+F37</f>
        <v>0</v>
      </c>
      <c r="J37" s="252" t="n">
        <f aca="false">D37+G37</f>
        <v>0</v>
      </c>
      <c r="K37" s="224" t="n">
        <f aca="false">E37+H37</f>
        <v>0</v>
      </c>
      <c r="L37" s="166" t="n">
        <f aca="false">SUM(I37:K37)</f>
        <v>0</v>
      </c>
      <c r="M37" s="253"/>
      <c r="N37" s="254"/>
      <c r="O37" s="255" t="n">
        <f aca="false">SUM(Q37:T37)</f>
        <v>0</v>
      </c>
      <c r="P37" s="256" t="n">
        <f aca="false">SUM(Q37:V37)</f>
        <v>0</v>
      </c>
      <c r="Q37" s="257" t="n">
        <f aca="false">W37+AC37</f>
        <v>0</v>
      </c>
      <c r="R37" s="258" t="n">
        <f aca="false">X37+AD37</f>
        <v>0</v>
      </c>
      <c r="S37" s="258" t="n">
        <f aca="false">Y37+AE37</f>
        <v>0</v>
      </c>
      <c r="T37" s="258" t="n">
        <f aca="false">Z37+AF37</f>
        <v>0</v>
      </c>
      <c r="U37" s="258" t="n">
        <f aca="false">AA37+AG37</f>
        <v>0</v>
      </c>
      <c r="V37" s="259" t="n">
        <f aca="false">AB37+AH37</f>
        <v>0</v>
      </c>
      <c r="W37" s="246"/>
      <c r="X37" s="247"/>
      <c r="Y37" s="247"/>
      <c r="Z37" s="247"/>
      <c r="AA37" s="247"/>
      <c r="AB37" s="250"/>
      <c r="AC37" s="246"/>
      <c r="AD37" s="260"/>
      <c r="AE37" s="260"/>
      <c r="AF37" s="260"/>
      <c r="AG37" s="247"/>
      <c r="AH37" s="248"/>
      <c r="AI37" s="261"/>
    </row>
    <row r="38" s="88" customFormat="true" ht="12.75" hidden="false" customHeight="true" outlineLevel="0" collapsed="false">
      <c r="A38" s="140" t="s">
        <v>105</v>
      </c>
      <c r="B38" s="140"/>
      <c r="C38" s="138" t="n">
        <f aca="false">SUM(C8:C37)</f>
        <v>0</v>
      </c>
      <c r="D38" s="145" t="n">
        <f aca="false">SUM(D8:D37)</f>
        <v>0</v>
      </c>
      <c r="E38" s="143" t="n">
        <f aca="false">SUM(E8:E37)</f>
        <v>0</v>
      </c>
      <c r="F38" s="138" t="n">
        <f aca="false">SUM(F8:F37)</f>
        <v>0</v>
      </c>
      <c r="G38" s="145" t="n">
        <f aca="false">SUM(G8:G37)</f>
        <v>0</v>
      </c>
      <c r="H38" s="143" t="n">
        <f aca="false">SUM(H8:H37)</f>
        <v>0</v>
      </c>
      <c r="I38" s="185" t="n">
        <f aca="false">SUM(I8:I37)</f>
        <v>0</v>
      </c>
      <c r="J38" s="186" t="n">
        <f aca="false">SUM(J8:J37)</f>
        <v>0</v>
      </c>
      <c r="K38" s="187" t="n">
        <f aca="false">SUM(K8:K37)</f>
        <v>0</v>
      </c>
      <c r="L38" s="188" t="n">
        <f aca="false">SUM(L8:L37)</f>
        <v>0</v>
      </c>
      <c r="M38" s="262" t="n">
        <f aca="false">COUNTIF(M8:M37,"EGZ")</f>
        <v>0</v>
      </c>
      <c r="N38" s="263" t="n">
        <f aca="false">COUNTIF(N8:N37,"EGZ")</f>
        <v>0</v>
      </c>
      <c r="O38" s="264" t="n">
        <f aca="false">SUM(O8:O37)</f>
        <v>0</v>
      </c>
      <c r="P38" s="188" t="n">
        <f aca="false">SUM(P8:P37)</f>
        <v>0</v>
      </c>
      <c r="Q38" s="263" t="n">
        <f aca="false">SUM(Q8:Q37)</f>
        <v>0</v>
      </c>
      <c r="R38" s="262" t="n">
        <f aca="false">SUM(R8:R37)</f>
        <v>0</v>
      </c>
      <c r="S38" s="262" t="n">
        <f aca="false">SUM(S8:S37)</f>
        <v>0</v>
      </c>
      <c r="T38" s="262" t="n">
        <f aca="false">SUM(T8:T37)</f>
        <v>0</v>
      </c>
      <c r="U38" s="262" t="n">
        <f aca="false">SUM(U8:U37)</f>
        <v>0</v>
      </c>
      <c r="V38" s="265" t="n">
        <f aca="false">SUM(V8:V37)</f>
        <v>0</v>
      </c>
      <c r="W38" s="265" t="n">
        <f aca="false">SUM(W8:W37)</f>
        <v>0</v>
      </c>
      <c r="X38" s="265" t="n">
        <f aca="false">SUM(X8:X37)</f>
        <v>0</v>
      </c>
      <c r="Y38" s="265" t="n">
        <f aca="false">SUM(Y8:Y37)</f>
        <v>0</v>
      </c>
      <c r="Z38" s="265" t="n">
        <f aca="false">SUM(Z8:Z37)</f>
        <v>0</v>
      </c>
      <c r="AA38" s="265" t="n">
        <f aca="false">SUM(AA8:AA37)</f>
        <v>0</v>
      </c>
      <c r="AB38" s="265" t="n">
        <f aca="false">SUM(AB8:AB37)</f>
        <v>0</v>
      </c>
      <c r="AC38" s="265" t="n">
        <f aca="false">SUM(AC8:AC37)</f>
        <v>0</v>
      </c>
      <c r="AD38" s="265" t="n">
        <f aca="false">SUM(AD8:AD37)</f>
        <v>0</v>
      </c>
      <c r="AE38" s="265" t="n">
        <f aca="false">SUM(AE8:AE37)</f>
        <v>0</v>
      </c>
      <c r="AF38" s="265" t="n">
        <f aca="false">SUM(AF8:AF37)</f>
        <v>0</v>
      </c>
      <c r="AG38" s="265" t="n">
        <f aca="false">SUM(AG8:AG37)</f>
        <v>0</v>
      </c>
      <c r="AH38" s="265" t="n">
        <f aca="false">SUM(AH8:AH37)</f>
        <v>0</v>
      </c>
      <c r="AI38" s="266"/>
    </row>
    <row r="39" s="88" customFormat="true" ht="12.75" hidden="false" customHeight="true" outlineLevel="0" collapsed="false">
      <c r="A39" s="103"/>
      <c r="B39" s="188" t="s">
        <v>53</v>
      </c>
      <c r="C39" s="139" t="n">
        <f aca="false">SUM(C38:E38)</f>
        <v>0</v>
      </c>
      <c r="D39" s="139"/>
      <c r="E39" s="139"/>
      <c r="F39" s="193" t="n">
        <f aca="false">SUM(F38:H38)</f>
        <v>0</v>
      </c>
      <c r="G39" s="193"/>
      <c r="H39" s="193"/>
      <c r="I39" s="194"/>
      <c r="J39" s="195" t="s">
        <v>54</v>
      </c>
      <c r="K39" s="195"/>
      <c r="L39" s="195"/>
      <c r="M39" s="196" t="s">
        <v>106</v>
      </c>
      <c r="N39" s="196"/>
      <c r="O39" s="197"/>
      <c r="P39" s="104"/>
      <c r="Q39" s="267" t="n">
        <f aca="false">W39+AC39</f>
        <v>0</v>
      </c>
      <c r="R39" s="267"/>
      <c r="S39" s="267"/>
      <c r="T39" s="267"/>
      <c r="U39" s="268" t="n">
        <f aca="false">AA39+AG39</f>
        <v>0</v>
      </c>
      <c r="V39" s="268"/>
      <c r="W39" s="198" t="n">
        <f aca="false">SUM(W38:Z38)</f>
        <v>0</v>
      </c>
      <c r="X39" s="198"/>
      <c r="Y39" s="198"/>
      <c r="Z39" s="198"/>
      <c r="AA39" s="188" t="n">
        <f aca="false">SUM(AA38:AB38)</f>
        <v>0</v>
      </c>
      <c r="AB39" s="188"/>
      <c r="AC39" s="198" t="n">
        <f aca="false">SUM(AC38:AF38)</f>
        <v>0</v>
      </c>
      <c r="AD39" s="198"/>
      <c r="AE39" s="198"/>
      <c r="AF39" s="198"/>
      <c r="AG39" s="188" t="n">
        <f aca="false">SUM(AG38:AH38)</f>
        <v>0</v>
      </c>
      <c r="AH39" s="188"/>
      <c r="AI39" s="108"/>
    </row>
    <row r="40" s="88" customFormat="true" ht="12.75" hidden="false" customHeight="true" outlineLevel="0" collapsed="false">
      <c r="A40" s="103"/>
      <c r="B40" s="199"/>
      <c r="C40" s="199"/>
      <c r="D40" s="199"/>
      <c r="E40" s="269"/>
      <c r="F40" s="199"/>
      <c r="G40" s="199"/>
      <c r="H40" s="199"/>
      <c r="I40" s="103"/>
      <c r="J40" s="201" t="s">
        <v>56</v>
      </c>
      <c r="K40" s="201"/>
      <c r="L40" s="201"/>
      <c r="M40" s="201"/>
      <c r="N40" s="201"/>
      <c r="O40" s="202"/>
      <c r="P40" s="104"/>
      <c r="Q40" s="268" t="n">
        <f aca="false">W40+AC40</f>
        <v>0</v>
      </c>
      <c r="R40" s="268"/>
      <c r="S40" s="268"/>
      <c r="T40" s="268"/>
      <c r="U40" s="268"/>
      <c r="V40" s="268"/>
      <c r="W40" s="139" t="n">
        <f aca="false">W39+AA39</f>
        <v>0</v>
      </c>
      <c r="X40" s="139"/>
      <c r="Y40" s="139"/>
      <c r="Z40" s="139"/>
      <c r="AA40" s="139"/>
      <c r="AB40" s="139"/>
      <c r="AC40" s="139" t="n">
        <f aca="false">AC39+AG39</f>
        <v>0</v>
      </c>
      <c r="AD40" s="139"/>
      <c r="AE40" s="139"/>
      <c r="AF40" s="139"/>
      <c r="AG40" s="139"/>
      <c r="AH40" s="139"/>
      <c r="AI40" s="108"/>
    </row>
    <row r="41" s="88" customFormat="tru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/>
      <c r="N41" s="104"/>
      <c r="O41" s="104"/>
      <c r="P41" s="104"/>
      <c r="Q41" s="105"/>
      <c r="R41" s="105"/>
      <c r="S41" s="105"/>
      <c r="T41" s="105"/>
      <c r="U41" s="105"/>
      <c r="V41" s="106"/>
      <c r="W41" s="107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8"/>
    </row>
    <row r="42" customFormat="false" ht="12.75" hidden="false" customHeight="true" outlineLevel="0" collapsed="false">
      <c r="A42" s="109" t="s">
        <v>57</v>
      </c>
      <c r="B42" s="109"/>
      <c r="C42" s="110" t="s">
        <v>58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1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3" hidden="false" customHeight="false" outlineLevel="0" collapsed="false">
      <c r="A43" s="113" t="s">
        <v>59</v>
      </c>
      <c r="B43" s="113"/>
      <c r="C43" s="114" t="s">
        <v>6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5" t="s">
        <v>61</v>
      </c>
      <c r="S43" s="116"/>
      <c r="T43" s="116"/>
      <c r="U43" s="116"/>
      <c r="V43" s="117"/>
      <c r="W43" s="111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3" hidden="false" customHeight="false" outlineLevel="0" collapsed="false">
      <c r="A44" s="203" t="s">
        <v>62</v>
      </c>
      <c r="B44" s="203"/>
      <c r="C44" s="114" t="s">
        <v>63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8" t="s">
        <v>64</v>
      </c>
      <c r="S44" s="116"/>
      <c r="T44" s="116"/>
      <c r="U44" s="117"/>
      <c r="V44" s="119"/>
      <c r="W44" s="111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3.5" hidden="false" customHeight="false" outlineLevel="0" collapsed="false">
      <c r="A45" s="203"/>
      <c r="B45" s="203"/>
      <c r="C45" s="120" t="s">
        <v>65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1" t="s">
        <v>66</v>
      </c>
      <c r="S45" s="122"/>
      <c r="T45" s="122"/>
      <c r="U45" s="123"/>
      <c r="V45" s="124"/>
      <c r="W45" s="111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3.5" hidden="false" customHeight="true" outlineLevel="0" collapsed="false">
      <c r="A46" s="125"/>
      <c r="B46" s="125"/>
      <c r="C46" s="126" t="s">
        <v>67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7"/>
      <c r="S46" s="128"/>
      <c r="T46" s="128"/>
      <c r="U46" s="128"/>
      <c r="V46" s="129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3" hidden="false" customHeight="true" outlineLevel="0" collapsed="false">
      <c r="A47" s="270" t="s">
        <v>107</v>
      </c>
      <c r="B47" s="270"/>
      <c r="C47" s="271" t="s">
        <v>108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2" t="s">
        <v>109</v>
      </c>
      <c r="O47" s="272"/>
      <c r="P47" s="272"/>
      <c r="Q47" s="272"/>
      <c r="R47" s="273"/>
      <c r="V47" s="274"/>
    </row>
    <row r="48" customFormat="false" ht="13" hidden="false" customHeight="false" outlineLevel="0" collapsed="false">
      <c r="A48" s="275" t="s">
        <v>110</v>
      </c>
      <c r="B48" s="275"/>
      <c r="C48" s="276" t="n">
        <v>15</v>
      </c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7" t="n">
        <v>15</v>
      </c>
      <c r="O48" s="277"/>
      <c r="P48" s="277"/>
      <c r="Q48" s="277"/>
      <c r="R48" s="278"/>
      <c r="V48" s="279"/>
    </row>
    <row r="49" customFormat="false" ht="13" hidden="false" customHeight="false" outlineLevel="0" collapsed="false">
      <c r="A49" s="275" t="s">
        <v>111</v>
      </c>
      <c r="B49" s="275"/>
      <c r="C49" s="276" t="n">
        <v>15</v>
      </c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7" t="n">
        <v>15</v>
      </c>
      <c r="O49" s="277"/>
      <c r="P49" s="277"/>
      <c r="Q49" s="277"/>
      <c r="R49" s="278"/>
      <c r="V49" s="279"/>
    </row>
    <row r="50" customFormat="false" ht="13.5" hidden="false" customHeight="false" outlineLevel="0" collapsed="false">
      <c r="A50" s="280" t="s">
        <v>112</v>
      </c>
      <c r="B50" s="280"/>
      <c r="C50" s="281" t="n">
        <v>0</v>
      </c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2" t="n">
        <v>0</v>
      </c>
      <c r="O50" s="282"/>
      <c r="P50" s="282"/>
      <c r="Q50" s="282"/>
      <c r="R50" s="278"/>
      <c r="V50" s="279"/>
    </row>
    <row r="51" customFormat="false" ht="13" hidden="false" customHeight="false" outlineLevel="0" collapsed="false">
      <c r="V51" s="3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L17" activeCellId="0" sqref="AL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true" outlineLevel="0" collapsed="false">
      <c r="A1" s="3" t="s">
        <v>102</v>
      </c>
      <c r="B1" s="3"/>
    </row>
    <row r="2" customFormat="false" ht="36.7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83"/>
    </row>
    <row r="3" customFormat="false" ht="43.5" hidden="false" customHeight="tru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07"/>
    </row>
    <row r="4" customFormat="false" ht="14.25" hidden="false" customHeight="true" outlineLevel="0" collapsed="false">
      <c r="A4" s="131" t="s">
        <v>2</v>
      </c>
      <c r="B4" s="131" t="s">
        <v>3</v>
      </c>
      <c r="C4" s="139" t="s">
        <v>4</v>
      </c>
      <c r="D4" s="139"/>
      <c r="E4" s="139"/>
      <c r="F4" s="139"/>
      <c r="G4" s="139"/>
      <c r="H4" s="139"/>
      <c r="I4" s="139"/>
      <c r="J4" s="139"/>
      <c r="K4" s="139"/>
      <c r="L4" s="139"/>
      <c r="M4" s="284" t="s">
        <v>5</v>
      </c>
      <c r="N4" s="284"/>
      <c r="O4" s="135" t="s">
        <v>6</v>
      </c>
      <c r="P4" s="136" t="s">
        <v>7</v>
      </c>
      <c r="Q4" s="137" t="s">
        <v>8</v>
      </c>
      <c r="R4" s="137"/>
      <c r="S4" s="137"/>
      <c r="T4" s="137"/>
      <c r="U4" s="137"/>
      <c r="V4" s="137"/>
      <c r="W4" s="137" t="s">
        <v>9</v>
      </c>
      <c r="X4" s="137"/>
      <c r="Y4" s="137"/>
      <c r="Z4" s="137"/>
      <c r="AA4" s="137"/>
      <c r="AB4" s="137"/>
      <c r="AC4" s="137" t="s">
        <v>10</v>
      </c>
      <c r="AD4" s="137"/>
      <c r="AE4" s="137"/>
      <c r="AF4" s="137"/>
      <c r="AG4" s="137"/>
      <c r="AH4" s="137"/>
      <c r="AI4" s="138" t="s">
        <v>11</v>
      </c>
    </row>
    <row r="5" customFormat="false" ht="12.75" hidden="false" customHeight="true" outlineLevel="0" collapsed="false">
      <c r="A5" s="131"/>
      <c r="B5" s="131"/>
      <c r="C5" s="139" t="s">
        <v>12</v>
      </c>
      <c r="D5" s="139"/>
      <c r="E5" s="139"/>
      <c r="F5" s="139"/>
      <c r="G5" s="139"/>
      <c r="H5" s="139"/>
      <c r="I5" s="139" t="s">
        <v>13</v>
      </c>
      <c r="J5" s="139"/>
      <c r="K5" s="139"/>
      <c r="L5" s="139"/>
      <c r="M5" s="284"/>
      <c r="N5" s="284"/>
      <c r="O5" s="135"/>
      <c r="P5" s="136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8"/>
    </row>
    <row r="6" customFormat="false" ht="12.75" hidden="false" customHeight="true" outlineLevel="0" collapsed="false">
      <c r="A6" s="131"/>
      <c r="B6" s="131"/>
      <c r="C6" s="139" t="s">
        <v>14</v>
      </c>
      <c r="D6" s="139"/>
      <c r="E6" s="139"/>
      <c r="F6" s="139" t="s">
        <v>15</v>
      </c>
      <c r="G6" s="139"/>
      <c r="H6" s="139"/>
      <c r="I6" s="139" t="s">
        <v>16</v>
      </c>
      <c r="J6" s="139" t="s">
        <v>17</v>
      </c>
      <c r="K6" s="139" t="s">
        <v>18</v>
      </c>
      <c r="L6" s="139" t="s">
        <v>19</v>
      </c>
      <c r="M6" s="285" t="s">
        <v>20</v>
      </c>
      <c r="N6" s="285"/>
      <c r="O6" s="135"/>
      <c r="P6" s="136"/>
      <c r="Q6" s="137"/>
      <c r="R6" s="137"/>
      <c r="S6" s="137"/>
      <c r="T6" s="137"/>
      <c r="U6" s="137"/>
      <c r="V6" s="137"/>
      <c r="W6" s="285" t="s">
        <v>21</v>
      </c>
      <c r="X6" s="285"/>
      <c r="Y6" s="285"/>
      <c r="Z6" s="285"/>
      <c r="AA6" s="285"/>
      <c r="AB6" s="285"/>
      <c r="AC6" s="285" t="s">
        <v>21</v>
      </c>
      <c r="AD6" s="285"/>
      <c r="AE6" s="285"/>
      <c r="AF6" s="285"/>
      <c r="AG6" s="285"/>
      <c r="AH6" s="285"/>
      <c r="AI6" s="138"/>
    </row>
    <row r="7" customFormat="false" ht="13.5" hidden="false" customHeight="false" outlineLevel="0" collapsed="false">
      <c r="A7" s="131"/>
      <c r="B7" s="131"/>
      <c r="C7" s="138" t="s">
        <v>16</v>
      </c>
      <c r="D7" s="143" t="s">
        <v>17</v>
      </c>
      <c r="E7" s="143" t="s">
        <v>18</v>
      </c>
      <c r="F7" s="144" t="s">
        <v>16</v>
      </c>
      <c r="G7" s="145" t="s">
        <v>17</v>
      </c>
      <c r="H7" s="143" t="s">
        <v>18</v>
      </c>
      <c r="I7" s="139"/>
      <c r="J7" s="139"/>
      <c r="K7" s="139"/>
      <c r="L7" s="139"/>
      <c r="M7" s="138" t="s">
        <v>14</v>
      </c>
      <c r="N7" s="209" t="s">
        <v>15</v>
      </c>
      <c r="O7" s="135"/>
      <c r="P7" s="136"/>
      <c r="Q7" s="144" t="s">
        <v>22</v>
      </c>
      <c r="R7" s="146" t="s">
        <v>23</v>
      </c>
      <c r="S7" s="146" t="s">
        <v>24</v>
      </c>
      <c r="T7" s="146" t="s">
        <v>17</v>
      </c>
      <c r="U7" s="146" t="s">
        <v>25</v>
      </c>
      <c r="V7" s="147" t="s">
        <v>18</v>
      </c>
      <c r="W7" s="138" t="s">
        <v>22</v>
      </c>
      <c r="X7" s="145" t="s">
        <v>23</v>
      </c>
      <c r="Y7" s="145" t="s">
        <v>24</v>
      </c>
      <c r="Z7" s="145" t="s">
        <v>17</v>
      </c>
      <c r="AA7" s="145" t="s">
        <v>25</v>
      </c>
      <c r="AB7" s="143" t="s">
        <v>18</v>
      </c>
      <c r="AC7" s="138" t="s">
        <v>22</v>
      </c>
      <c r="AD7" s="145" t="s">
        <v>23</v>
      </c>
      <c r="AE7" s="145" t="s">
        <v>24</v>
      </c>
      <c r="AF7" s="145" t="s">
        <v>17</v>
      </c>
      <c r="AG7" s="145" t="s">
        <v>25</v>
      </c>
      <c r="AH7" s="143" t="s">
        <v>18</v>
      </c>
      <c r="AI7" s="138"/>
    </row>
    <row r="8" customFormat="false" ht="13" hidden="false" customHeight="false" outlineLevel="0" collapsed="false">
      <c r="A8" s="148" t="n">
        <v>1</v>
      </c>
      <c r="B8" s="149"/>
      <c r="C8" s="210"/>
      <c r="D8" s="211"/>
      <c r="E8" s="212"/>
      <c r="F8" s="210"/>
      <c r="G8" s="213"/>
      <c r="H8" s="152"/>
      <c r="I8" s="214" t="n">
        <f aca="false">C8+F8</f>
        <v>0</v>
      </c>
      <c r="J8" s="215" t="n">
        <f aca="false">D8+G8</f>
        <v>0</v>
      </c>
      <c r="K8" s="156" t="n">
        <f aca="false">E8+H8</f>
        <v>0</v>
      </c>
      <c r="L8" s="148" t="n">
        <f aca="false">SUM(I8:K8)</f>
        <v>0</v>
      </c>
      <c r="M8" s="216"/>
      <c r="N8" s="217"/>
      <c r="O8" s="160" t="n">
        <f aca="false">SUM(Q8:T8)</f>
        <v>0</v>
      </c>
      <c r="P8" s="161" t="n">
        <f aca="false">SUM(Q8:V8)</f>
        <v>0</v>
      </c>
      <c r="Q8" s="218" t="n">
        <f aca="false">W8+AC8</f>
        <v>0</v>
      </c>
      <c r="R8" s="219" t="n">
        <f aca="false">X8+AD8</f>
        <v>0</v>
      </c>
      <c r="S8" s="219" t="n">
        <f aca="false">Y8+AE8</f>
        <v>0</v>
      </c>
      <c r="T8" s="219" t="n">
        <f aca="false">Z8+AF8</f>
        <v>0</v>
      </c>
      <c r="U8" s="219" t="n">
        <f aca="false">AA8+AG8</f>
        <v>0</v>
      </c>
      <c r="V8" s="220" t="n">
        <f aca="false">AB8+AH8</f>
        <v>0</v>
      </c>
      <c r="W8" s="210"/>
      <c r="X8" s="211"/>
      <c r="Y8" s="211"/>
      <c r="Z8" s="211"/>
      <c r="AA8" s="211"/>
      <c r="AB8" s="152"/>
      <c r="AC8" s="210"/>
      <c r="AD8" s="212"/>
      <c r="AE8" s="212"/>
      <c r="AF8" s="212"/>
      <c r="AG8" s="211"/>
      <c r="AH8" s="152"/>
      <c r="AI8" s="221"/>
    </row>
    <row r="9" customFormat="false" ht="13" hidden="false" customHeight="false" outlineLevel="0" collapsed="false">
      <c r="A9" s="166" t="n">
        <v>2</v>
      </c>
      <c r="B9" s="167"/>
      <c r="C9" s="222"/>
      <c r="D9" s="151"/>
      <c r="E9" s="163"/>
      <c r="F9" s="222"/>
      <c r="G9" s="153"/>
      <c r="H9" s="164"/>
      <c r="I9" s="223" t="n">
        <f aca="false">C9+F9</f>
        <v>0</v>
      </c>
      <c r="J9" s="155" t="n">
        <f aca="false">D9+G9</f>
        <v>0</v>
      </c>
      <c r="K9" s="224" t="n">
        <f aca="false">E9+H9</f>
        <v>0</v>
      </c>
      <c r="L9" s="166" t="n">
        <f aca="false">SUM(I9:K9)</f>
        <v>0</v>
      </c>
      <c r="M9" s="180"/>
      <c r="N9" s="225"/>
      <c r="O9" s="176" t="n">
        <f aca="false">SUM(Q9:T9)</f>
        <v>0</v>
      </c>
      <c r="P9" s="177" t="n">
        <f aca="false">SUM(Q9:V9)</f>
        <v>0</v>
      </c>
      <c r="Q9" s="226" t="n">
        <f aca="false">W9+AC9</f>
        <v>0</v>
      </c>
      <c r="R9" s="227" t="n">
        <f aca="false">X9+AD9</f>
        <v>0</v>
      </c>
      <c r="S9" s="227" t="n">
        <f aca="false">Y9+AE9</f>
        <v>0</v>
      </c>
      <c r="T9" s="227" t="n">
        <f aca="false">Z9+AF9</f>
        <v>0</v>
      </c>
      <c r="U9" s="227" t="n">
        <f aca="false">AA9+AG9</f>
        <v>0</v>
      </c>
      <c r="V9" s="228" t="n">
        <f aca="false">AB9+AH9</f>
        <v>0</v>
      </c>
      <c r="W9" s="222"/>
      <c r="X9" s="151"/>
      <c r="Y9" s="151"/>
      <c r="Z9" s="151"/>
      <c r="AA9" s="151"/>
      <c r="AB9" s="164"/>
      <c r="AC9" s="222"/>
      <c r="AD9" s="151"/>
      <c r="AE9" s="163"/>
      <c r="AF9" s="163"/>
      <c r="AG9" s="151"/>
      <c r="AH9" s="164"/>
      <c r="AI9" s="165"/>
    </row>
    <row r="10" customFormat="false" ht="13" hidden="false" customHeight="false" outlineLevel="0" collapsed="false">
      <c r="A10" s="166" t="n">
        <v>3</v>
      </c>
      <c r="B10" s="167"/>
      <c r="C10" s="222"/>
      <c r="D10" s="151"/>
      <c r="E10" s="163"/>
      <c r="F10" s="222"/>
      <c r="G10" s="153"/>
      <c r="H10" s="164"/>
      <c r="I10" s="223" t="n">
        <f aca="false">C10+F10</f>
        <v>0</v>
      </c>
      <c r="J10" s="155" t="n">
        <f aca="false">D10+G10</f>
        <v>0</v>
      </c>
      <c r="K10" s="224" t="n">
        <f aca="false">E10+H10</f>
        <v>0</v>
      </c>
      <c r="L10" s="166" t="n">
        <f aca="false">SUM(I10:K10)</f>
        <v>0</v>
      </c>
      <c r="M10" s="229"/>
      <c r="N10" s="230"/>
      <c r="O10" s="176" t="n">
        <f aca="false">SUM(Q10:T10)</f>
        <v>0</v>
      </c>
      <c r="P10" s="177" t="n">
        <f aca="false">SUM(Q10:V10)</f>
        <v>0</v>
      </c>
      <c r="Q10" s="226" t="n">
        <f aca="false">W10+AC10</f>
        <v>0</v>
      </c>
      <c r="R10" s="227" t="n">
        <f aca="false">X10+AD10</f>
        <v>0</v>
      </c>
      <c r="S10" s="227" t="n">
        <f aca="false">Y10+AE10</f>
        <v>0</v>
      </c>
      <c r="T10" s="227" t="n">
        <f aca="false">Z10+AF10</f>
        <v>0</v>
      </c>
      <c r="U10" s="227" t="n">
        <f aca="false">AA10+AG10</f>
        <v>0</v>
      </c>
      <c r="V10" s="228" t="n">
        <f aca="false">AB10+AH10</f>
        <v>0</v>
      </c>
      <c r="W10" s="222"/>
      <c r="X10" s="151"/>
      <c r="Y10" s="151"/>
      <c r="Z10" s="151"/>
      <c r="AA10" s="151"/>
      <c r="AB10" s="164"/>
      <c r="AC10" s="222"/>
      <c r="AD10" s="163"/>
      <c r="AE10" s="163"/>
      <c r="AF10" s="163"/>
      <c r="AG10" s="151"/>
      <c r="AH10" s="163"/>
      <c r="AI10" s="231"/>
    </row>
    <row r="11" customFormat="false" ht="13" hidden="false" customHeight="false" outlineLevel="0" collapsed="false">
      <c r="A11" s="166" t="n">
        <v>4</v>
      </c>
      <c r="B11" s="167"/>
      <c r="C11" s="222"/>
      <c r="D11" s="151"/>
      <c r="E11" s="163"/>
      <c r="F11" s="222"/>
      <c r="G11" s="153"/>
      <c r="H11" s="164"/>
      <c r="I11" s="223" t="n">
        <f aca="false">C11+F11</f>
        <v>0</v>
      </c>
      <c r="J11" s="155" t="n">
        <f aca="false">D11+G11</f>
        <v>0</v>
      </c>
      <c r="K11" s="224" t="n">
        <f aca="false">E11+H11</f>
        <v>0</v>
      </c>
      <c r="L11" s="166" t="n">
        <f aca="false">SUM(I11:K11)</f>
        <v>0</v>
      </c>
      <c r="M11" s="229"/>
      <c r="N11" s="225"/>
      <c r="O11" s="176" t="n">
        <f aca="false">SUM(Q11:T11)</f>
        <v>0</v>
      </c>
      <c r="P11" s="177" t="n">
        <f aca="false">SUM(Q11:V11)</f>
        <v>0</v>
      </c>
      <c r="Q11" s="226" t="n">
        <f aca="false">W11+AC11</f>
        <v>0</v>
      </c>
      <c r="R11" s="227" t="n">
        <f aca="false">X11+AD11</f>
        <v>0</v>
      </c>
      <c r="S11" s="227" t="n">
        <f aca="false">Y11+AE11</f>
        <v>0</v>
      </c>
      <c r="T11" s="227" t="n">
        <f aca="false">Z11+AF11</f>
        <v>0</v>
      </c>
      <c r="U11" s="227" t="n">
        <f aca="false">AA11+AG11</f>
        <v>0</v>
      </c>
      <c r="V11" s="228" t="n">
        <f aca="false">AB11+AH11</f>
        <v>0</v>
      </c>
      <c r="W11" s="222"/>
      <c r="X11" s="151"/>
      <c r="Y11" s="151"/>
      <c r="Z11" s="151"/>
      <c r="AA11" s="151"/>
      <c r="AB11" s="164"/>
      <c r="AC11" s="222"/>
      <c r="AD11" s="151"/>
      <c r="AE11" s="163"/>
      <c r="AF11" s="163"/>
      <c r="AG11" s="151"/>
      <c r="AH11" s="163"/>
      <c r="AI11" s="231"/>
    </row>
    <row r="12" customFormat="false" ht="13" hidden="false" customHeight="false" outlineLevel="0" collapsed="false">
      <c r="A12" s="166" t="n">
        <v>5</v>
      </c>
      <c r="B12" s="167"/>
      <c r="C12" s="222"/>
      <c r="D12" s="151"/>
      <c r="E12" s="163"/>
      <c r="F12" s="222"/>
      <c r="G12" s="153"/>
      <c r="H12" s="164"/>
      <c r="I12" s="223" t="n">
        <f aca="false">C12+F12</f>
        <v>0</v>
      </c>
      <c r="J12" s="155" t="n">
        <f aca="false">D12+G12</f>
        <v>0</v>
      </c>
      <c r="K12" s="224" t="n">
        <f aca="false">E12+H12</f>
        <v>0</v>
      </c>
      <c r="L12" s="166" t="n">
        <f aca="false">SUM(I12:K12)</f>
        <v>0</v>
      </c>
      <c r="M12" s="229"/>
      <c r="N12" s="225"/>
      <c r="O12" s="176" t="n">
        <f aca="false">SUM(Q12:T12)</f>
        <v>0</v>
      </c>
      <c r="P12" s="177" t="n">
        <f aca="false">SUM(Q12:V12)</f>
        <v>0</v>
      </c>
      <c r="Q12" s="226" t="n">
        <f aca="false">W12+AC12</f>
        <v>0</v>
      </c>
      <c r="R12" s="227" t="n">
        <f aca="false">X12+AD12</f>
        <v>0</v>
      </c>
      <c r="S12" s="227" t="n">
        <f aca="false">Y12+AE12</f>
        <v>0</v>
      </c>
      <c r="T12" s="227" t="n">
        <f aca="false">Z12+AF12</f>
        <v>0</v>
      </c>
      <c r="U12" s="227" t="n">
        <f aca="false">AA12+AG12</f>
        <v>0</v>
      </c>
      <c r="V12" s="228" t="n">
        <f aca="false">AB12+AH12</f>
        <v>0</v>
      </c>
      <c r="W12" s="222"/>
      <c r="X12" s="151"/>
      <c r="Y12" s="151"/>
      <c r="Z12" s="151"/>
      <c r="AA12" s="151"/>
      <c r="AB12" s="164"/>
      <c r="AC12" s="222"/>
      <c r="AD12" s="151"/>
      <c r="AE12" s="163"/>
      <c r="AF12" s="163"/>
      <c r="AG12" s="151"/>
      <c r="AH12" s="163"/>
      <c r="AI12" s="231"/>
    </row>
    <row r="13" customFormat="false" ht="13" hidden="false" customHeight="false" outlineLevel="0" collapsed="false">
      <c r="A13" s="166" t="n">
        <v>6</v>
      </c>
      <c r="B13" s="167"/>
      <c r="C13" s="222"/>
      <c r="D13" s="151"/>
      <c r="E13" s="163"/>
      <c r="F13" s="222"/>
      <c r="G13" s="153"/>
      <c r="H13" s="164"/>
      <c r="I13" s="223" t="n">
        <f aca="false">C13+F13</f>
        <v>0</v>
      </c>
      <c r="J13" s="155" t="n">
        <f aca="false">D13+G13</f>
        <v>0</v>
      </c>
      <c r="K13" s="224" t="n">
        <f aca="false">E13+H13</f>
        <v>0</v>
      </c>
      <c r="L13" s="166" t="n">
        <f aca="false">SUM(I13:K13)</f>
        <v>0</v>
      </c>
      <c r="M13" s="229"/>
      <c r="N13" s="225"/>
      <c r="O13" s="176" t="n">
        <f aca="false">SUM(Q13:T13)</f>
        <v>0</v>
      </c>
      <c r="P13" s="177" t="n">
        <f aca="false">SUM(Q13:V13)</f>
        <v>0</v>
      </c>
      <c r="Q13" s="226" t="n">
        <f aca="false">W13+AC13</f>
        <v>0</v>
      </c>
      <c r="R13" s="227" t="n">
        <f aca="false">X13+AD13</f>
        <v>0</v>
      </c>
      <c r="S13" s="227" t="n">
        <f aca="false">Y13+AE13</f>
        <v>0</v>
      </c>
      <c r="T13" s="227" t="n">
        <f aca="false">Z13+AF13</f>
        <v>0</v>
      </c>
      <c r="U13" s="227" t="n">
        <f aca="false">AA13+AG13</f>
        <v>0</v>
      </c>
      <c r="V13" s="228" t="n">
        <f aca="false">AB13+AH13</f>
        <v>0</v>
      </c>
      <c r="W13" s="222"/>
      <c r="X13" s="151"/>
      <c r="Y13" s="151"/>
      <c r="Z13" s="151"/>
      <c r="AA13" s="151"/>
      <c r="AB13" s="164"/>
      <c r="AC13" s="222"/>
      <c r="AD13" s="151"/>
      <c r="AE13" s="163"/>
      <c r="AF13" s="163"/>
      <c r="AG13" s="151"/>
      <c r="AH13" s="163"/>
      <c r="AI13" s="231"/>
    </row>
    <row r="14" customFormat="false" ht="13" hidden="false" customHeight="false" outlineLevel="0" collapsed="false">
      <c r="A14" s="166" t="n">
        <v>7</v>
      </c>
      <c r="B14" s="167"/>
      <c r="C14" s="150"/>
      <c r="D14" s="151"/>
      <c r="E14" s="163"/>
      <c r="F14" s="222"/>
      <c r="G14" s="153"/>
      <c r="H14" s="163"/>
      <c r="I14" s="223" t="n">
        <f aca="false">C14+F14</f>
        <v>0</v>
      </c>
      <c r="J14" s="155" t="n">
        <f aca="false">D14+G14</f>
        <v>0</v>
      </c>
      <c r="K14" s="224" t="n">
        <f aca="false">E14+H14</f>
        <v>0</v>
      </c>
      <c r="L14" s="166" t="n">
        <f aca="false">SUM(I14:K14)</f>
        <v>0</v>
      </c>
      <c r="M14" s="180"/>
      <c r="N14" s="225"/>
      <c r="O14" s="176" t="n">
        <f aca="false">SUM(Q14:T14)</f>
        <v>0</v>
      </c>
      <c r="P14" s="177" t="n">
        <f aca="false">SUM(Q14:V14)</f>
        <v>0</v>
      </c>
      <c r="Q14" s="226" t="n">
        <f aca="false">W14+AC14</f>
        <v>0</v>
      </c>
      <c r="R14" s="227" t="n">
        <f aca="false">X14+AD14</f>
        <v>0</v>
      </c>
      <c r="S14" s="227" t="n">
        <f aca="false">Y14+AE14</f>
        <v>0</v>
      </c>
      <c r="T14" s="227" t="n">
        <f aca="false">Z14+AF14</f>
        <v>0</v>
      </c>
      <c r="U14" s="227" t="n">
        <f aca="false">AA14+AG14</f>
        <v>0</v>
      </c>
      <c r="V14" s="228" t="n">
        <f aca="false">AB14+AH14</f>
        <v>0</v>
      </c>
      <c r="W14" s="222"/>
      <c r="X14" s="151"/>
      <c r="Y14" s="151"/>
      <c r="Z14" s="151"/>
      <c r="AA14" s="151"/>
      <c r="AB14" s="164"/>
      <c r="AC14" s="222"/>
      <c r="AD14" s="151"/>
      <c r="AE14" s="163"/>
      <c r="AF14" s="163"/>
      <c r="AG14" s="151"/>
      <c r="AH14" s="163"/>
      <c r="AI14" s="231"/>
    </row>
    <row r="15" customFormat="false" ht="13" hidden="false" customHeight="false" outlineLevel="0" collapsed="false">
      <c r="A15" s="166" t="n">
        <v>8</v>
      </c>
      <c r="B15" s="167"/>
      <c r="C15" s="150"/>
      <c r="D15" s="151"/>
      <c r="E15" s="163"/>
      <c r="F15" s="222"/>
      <c r="G15" s="153"/>
      <c r="H15" s="163"/>
      <c r="I15" s="223" t="n">
        <f aca="false">C15+F15</f>
        <v>0</v>
      </c>
      <c r="J15" s="155" t="n">
        <f aca="false">D15+G15</f>
        <v>0</v>
      </c>
      <c r="K15" s="224" t="n">
        <f aca="false">E15+H15</f>
        <v>0</v>
      </c>
      <c r="L15" s="166" t="n">
        <f aca="false">SUM(I15:K15)</f>
        <v>0</v>
      </c>
      <c r="M15" s="180"/>
      <c r="N15" s="225"/>
      <c r="O15" s="176" t="n">
        <f aca="false">SUM(Q15:T15)</f>
        <v>0</v>
      </c>
      <c r="P15" s="177" t="n">
        <f aca="false">SUM(Q15:V15)</f>
        <v>0</v>
      </c>
      <c r="Q15" s="226" t="n">
        <f aca="false">W15+AC15</f>
        <v>0</v>
      </c>
      <c r="R15" s="227" t="n">
        <f aca="false">X15+AD15</f>
        <v>0</v>
      </c>
      <c r="S15" s="227" t="n">
        <f aca="false">Y15+AE15</f>
        <v>0</v>
      </c>
      <c r="T15" s="227" t="n">
        <f aca="false">Z15+AF15</f>
        <v>0</v>
      </c>
      <c r="U15" s="227" t="n">
        <f aca="false">AA15+AG15</f>
        <v>0</v>
      </c>
      <c r="V15" s="228" t="n">
        <f aca="false">AB15+AH15</f>
        <v>0</v>
      </c>
      <c r="W15" s="222"/>
      <c r="X15" s="151"/>
      <c r="Y15" s="151"/>
      <c r="Z15" s="151"/>
      <c r="AA15" s="151"/>
      <c r="AB15" s="164"/>
      <c r="AC15" s="222"/>
      <c r="AD15" s="150"/>
      <c r="AE15" s="151"/>
      <c r="AF15" s="151"/>
      <c r="AG15" s="151"/>
      <c r="AH15" s="163"/>
      <c r="AI15" s="231"/>
    </row>
    <row r="16" customFormat="false" ht="13" hidden="false" customHeight="false" outlineLevel="0" collapsed="false">
      <c r="A16" s="166" t="n">
        <v>9</v>
      </c>
      <c r="B16" s="167"/>
      <c r="C16" s="150"/>
      <c r="D16" s="151"/>
      <c r="E16" s="163"/>
      <c r="F16" s="222"/>
      <c r="G16" s="153"/>
      <c r="H16" s="163"/>
      <c r="I16" s="223" t="n">
        <f aca="false">C16+F16</f>
        <v>0</v>
      </c>
      <c r="J16" s="155" t="n">
        <f aca="false">D16+G16</f>
        <v>0</v>
      </c>
      <c r="K16" s="224" t="n">
        <f aca="false">E16+H16</f>
        <v>0</v>
      </c>
      <c r="L16" s="166" t="n">
        <f aca="false">SUM(I16:K16)</f>
        <v>0</v>
      </c>
      <c r="M16" s="180"/>
      <c r="N16" s="225"/>
      <c r="O16" s="176" t="n">
        <f aca="false">SUM(Q16:T16)</f>
        <v>0</v>
      </c>
      <c r="P16" s="177" t="n">
        <f aca="false">SUM(Q16:V16)</f>
        <v>0</v>
      </c>
      <c r="Q16" s="226" t="n">
        <f aca="false">W16+AC16</f>
        <v>0</v>
      </c>
      <c r="R16" s="227" t="n">
        <f aca="false">X16+AD16</f>
        <v>0</v>
      </c>
      <c r="S16" s="227" t="n">
        <f aca="false">Y16+AE16</f>
        <v>0</v>
      </c>
      <c r="T16" s="227" t="n">
        <f aca="false">Z16+AF16</f>
        <v>0</v>
      </c>
      <c r="U16" s="227" t="n">
        <f aca="false">AA16+AG16</f>
        <v>0</v>
      </c>
      <c r="V16" s="228" t="n">
        <f aca="false">AB16+AH16</f>
        <v>0</v>
      </c>
      <c r="W16" s="222"/>
      <c r="X16" s="151"/>
      <c r="Y16" s="151"/>
      <c r="Z16" s="151"/>
      <c r="AA16" s="151"/>
      <c r="AB16" s="164"/>
      <c r="AC16" s="222"/>
      <c r="AD16" s="150"/>
      <c r="AE16" s="151"/>
      <c r="AF16" s="151"/>
      <c r="AG16" s="151"/>
      <c r="AH16" s="163"/>
      <c r="AI16" s="231"/>
    </row>
    <row r="17" customFormat="false" ht="13" hidden="false" customHeight="false" outlineLevel="0" collapsed="false">
      <c r="A17" s="166" t="n">
        <v>10</v>
      </c>
      <c r="B17" s="167"/>
      <c r="C17" s="150"/>
      <c r="D17" s="151"/>
      <c r="E17" s="163"/>
      <c r="F17" s="222"/>
      <c r="G17" s="153"/>
      <c r="H17" s="163"/>
      <c r="I17" s="223" t="n">
        <f aca="false">C17+F17</f>
        <v>0</v>
      </c>
      <c r="J17" s="155" t="n">
        <f aca="false">D17+G17</f>
        <v>0</v>
      </c>
      <c r="K17" s="224" t="n">
        <f aca="false">E17+H17</f>
        <v>0</v>
      </c>
      <c r="L17" s="166" t="n">
        <f aca="false">SUM(I17:K17)</f>
        <v>0</v>
      </c>
      <c r="M17" s="180"/>
      <c r="N17" s="225"/>
      <c r="O17" s="176" t="n">
        <f aca="false">SUM(Q17:T17)</f>
        <v>0</v>
      </c>
      <c r="P17" s="177" t="n">
        <f aca="false">SUM(Q17:V17)</f>
        <v>0</v>
      </c>
      <c r="Q17" s="226" t="n">
        <f aca="false">W17+AC17</f>
        <v>0</v>
      </c>
      <c r="R17" s="227" t="n">
        <f aca="false">X17+AD17</f>
        <v>0</v>
      </c>
      <c r="S17" s="227" t="n">
        <f aca="false">Y17+AE17</f>
        <v>0</v>
      </c>
      <c r="T17" s="227" t="n">
        <f aca="false">Z17+AF17</f>
        <v>0</v>
      </c>
      <c r="U17" s="227" t="n">
        <f aca="false">AA17+AG17</f>
        <v>0</v>
      </c>
      <c r="V17" s="228" t="n">
        <f aca="false">AB17+AH17</f>
        <v>0</v>
      </c>
      <c r="W17" s="222"/>
      <c r="X17" s="151"/>
      <c r="Y17" s="151"/>
      <c r="Z17" s="151"/>
      <c r="AA17" s="151"/>
      <c r="AB17" s="164"/>
      <c r="AC17" s="222"/>
      <c r="AD17" s="150"/>
      <c r="AE17" s="151"/>
      <c r="AF17" s="151"/>
      <c r="AG17" s="151"/>
      <c r="AH17" s="163"/>
      <c r="AI17" s="231"/>
    </row>
    <row r="18" customFormat="false" ht="13" hidden="false" customHeight="false" outlineLevel="0" collapsed="false">
      <c r="A18" s="166" t="n">
        <v>11</v>
      </c>
      <c r="B18" s="167"/>
      <c r="C18" s="150"/>
      <c r="D18" s="151"/>
      <c r="E18" s="163"/>
      <c r="F18" s="222"/>
      <c r="G18" s="153"/>
      <c r="H18" s="163"/>
      <c r="I18" s="223" t="n">
        <f aca="false">C18+F18</f>
        <v>0</v>
      </c>
      <c r="J18" s="155" t="n">
        <f aca="false">D18+G18</f>
        <v>0</v>
      </c>
      <c r="K18" s="224" t="n">
        <f aca="false">E18+H18</f>
        <v>0</v>
      </c>
      <c r="L18" s="166" t="n">
        <f aca="false">SUM(I18:K18)</f>
        <v>0</v>
      </c>
      <c r="M18" s="180"/>
      <c r="N18" s="225"/>
      <c r="O18" s="176" t="n">
        <f aca="false">SUM(Q18:T18)</f>
        <v>0</v>
      </c>
      <c r="P18" s="177" t="n">
        <f aca="false">SUM(Q18:V18)</f>
        <v>0</v>
      </c>
      <c r="Q18" s="226" t="n">
        <f aca="false">W18+AC18</f>
        <v>0</v>
      </c>
      <c r="R18" s="227" t="n">
        <f aca="false">X18+AD18</f>
        <v>0</v>
      </c>
      <c r="S18" s="227" t="n">
        <f aca="false">Y18+AE18</f>
        <v>0</v>
      </c>
      <c r="T18" s="227" t="n">
        <f aca="false">Z18+AF18</f>
        <v>0</v>
      </c>
      <c r="U18" s="227" t="n">
        <f aca="false">AA18+AG18</f>
        <v>0</v>
      </c>
      <c r="V18" s="228" t="n">
        <f aca="false">AB18+AH18</f>
        <v>0</v>
      </c>
      <c r="W18" s="222"/>
      <c r="X18" s="151"/>
      <c r="Y18" s="151"/>
      <c r="Z18" s="151"/>
      <c r="AA18" s="151"/>
      <c r="AB18" s="164"/>
      <c r="AC18" s="222"/>
      <c r="AD18" s="150"/>
      <c r="AE18" s="151"/>
      <c r="AF18" s="151"/>
      <c r="AG18" s="151"/>
      <c r="AH18" s="163"/>
      <c r="AI18" s="231"/>
    </row>
    <row r="19" customFormat="false" ht="13" hidden="false" customHeight="false" outlineLevel="0" collapsed="false">
      <c r="A19" s="166" t="n">
        <v>12</v>
      </c>
      <c r="B19" s="167"/>
      <c r="C19" s="150"/>
      <c r="D19" s="151"/>
      <c r="E19" s="163"/>
      <c r="F19" s="222"/>
      <c r="G19" s="153"/>
      <c r="H19" s="163"/>
      <c r="I19" s="223" t="n">
        <f aca="false">C19+F19</f>
        <v>0</v>
      </c>
      <c r="J19" s="155" t="n">
        <f aca="false">D19+G19</f>
        <v>0</v>
      </c>
      <c r="K19" s="224" t="n">
        <f aca="false">E19+H19</f>
        <v>0</v>
      </c>
      <c r="L19" s="166" t="n">
        <f aca="false">SUM(I19:K19)</f>
        <v>0</v>
      </c>
      <c r="M19" s="180"/>
      <c r="N19" s="225"/>
      <c r="O19" s="176" t="n">
        <f aca="false">SUM(Q19:T19)</f>
        <v>0</v>
      </c>
      <c r="P19" s="177" t="n">
        <f aca="false">SUM(Q19:V19)</f>
        <v>0</v>
      </c>
      <c r="Q19" s="226" t="n">
        <f aca="false">W19+AC19</f>
        <v>0</v>
      </c>
      <c r="R19" s="227" t="n">
        <f aca="false">X19+AD19</f>
        <v>0</v>
      </c>
      <c r="S19" s="227" t="n">
        <f aca="false">Y19+AE19</f>
        <v>0</v>
      </c>
      <c r="T19" s="227" t="n">
        <f aca="false">Z19+AF19</f>
        <v>0</v>
      </c>
      <c r="U19" s="227" t="n">
        <f aca="false">AA19+AG19</f>
        <v>0</v>
      </c>
      <c r="V19" s="228" t="n">
        <f aca="false">AB19+AH19</f>
        <v>0</v>
      </c>
      <c r="W19" s="222"/>
      <c r="X19" s="151"/>
      <c r="Y19" s="151"/>
      <c r="Z19" s="151"/>
      <c r="AA19" s="151"/>
      <c r="AB19" s="164"/>
      <c r="AC19" s="222"/>
      <c r="AD19" s="150"/>
      <c r="AE19" s="151"/>
      <c r="AF19" s="151"/>
      <c r="AG19" s="151"/>
      <c r="AH19" s="163"/>
      <c r="AI19" s="231"/>
    </row>
    <row r="20" customFormat="false" ht="13" hidden="false" customHeight="false" outlineLevel="0" collapsed="false">
      <c r="A20" s="166" t="n">
        <v>13</v>
      </c>
      <c r="B20" s="167"/>
      <c r="C20" s="150"/>
      <c r="D20" s="151"/>
      <c r="E20" s="163"/>
      <c r="F20" s="222"/>
      <c r="G20" s="153"/>
      <c r="H20" s="163"/>
      <c r="I20" s="223" t="n">
        <f aca="false">C20+F20</f>
        <v>0</v>
      </c>
      <c r="J20" s="155" t="n">
        <f aca="false">D20+G20</f>
        <v>0</v>
      </c>
      <c r="K20" s="224" t="n">
        <f aca="false">E20+H20</f>
        <v>0</v>
      </c>
      <c r="L20" s="166" t="n">
        <f aca="false">SUM(I20:K20)</f>
        <v>0</v>
      </c>
      <c r="M20" s="180"/>
      <c r="N20" s="225"/>
      <c r="O20" s="176" t="n">
        <f aca="false">SUM(Q20:T20)</f>
        <v>0</v>
      </c>
      <c r="P20" s="177" t="n">
        <f aca="false">SUM(Q20:V20)</f>
        <v>0</v>
      </c>
      <c r="Q20" s="226" t="n">
        <f aca="false">W20+AC20</f>
        <v>0</v>
      </c>
      <c r="R20" s="227" t="n">
        <f aca="false">X20+AD20</f>
        <v>0</v>
      </c>
      <c r="S20" s="227" t="n">
        <f aca="false">Y20+AE20</f>
        <v>0</v>
      </c>
      <c r="T20" s="227" t="n">
        <f aca="false">Z20+AF20</f>
        <v>0</v>
      </c>
      <c r="U20" s="227" t="n">
        <f aca="false">AA20+AG20</f>
        <v>0</v>
      </c>
      <c r="V20" s="228" t="n">
        <f aca="false">AB20+AH20</f>
        <v>0</v>
      </c>
      <c r="W20" s="222"/>
      <c r="X20" s="151"/>
      <c r="Y20" s="151"/>
      <c r="Z20" s="151"/>
      <c r="AA20" s="151"/>
      <c r="AB20" s="164"/>
      <c r="AC20" s="222"/>
      <c r="AD20" s="150"/>
      <c r="AE20" s="150"/>
      <c r="AF20" s="150"/>
      <c r="AG20" s="151"/>
      <c r="AH20" s="163"/>
      <c r="AI20" s="231"/>
    </row>
    <row r="21" customFormat="false" ht="13" hidden="false" customHeight="false" outlineLevel="0" collapsed="false">
      <c r="A21" s="166" t="n">
        <v>14</v>
      </c>
      <c r="B21" s="232"/>
      <c r="C21" s="150"/>
      <c r="D21" s="151"/>
      <c r="E21" s="163"/>
      <c r="F21" s="222"/>
      <c r="G21" s="151"/>
      <c r="H21" s="163"/>
      <c r="I21" s="223" t="n">
        <f aca="false">C21+F21</f>
        <v>0</v>
      </c>
      <c r="J21" s="155" t="n">
        <f aca="false">D21+G21</f>
        <v>0</v>
      </c>
      <c r="K21" s="224" t="n">
        <f aca="false">E21+H21</f>
        <v>0</v>
      </c>
      <c r="L21" s="166" t="n">
        <f aca="false">SUM(I21:K21)</f>
        <v>0</v>
      </c>
      <c r="M21" s="180"/>
      <c r="N21" s="225"/>
      <c r="O21" s="176" t="n">
        <f aca="false">SUM(Q21:T21)</f>
        <v>0</v>
      </c>
      <c r="P21" s="177" t="n">
        <f aca="false">SUM(Q21:V21)</f>
        <v>0</v>
      </c>
      <c r="Q21" s="226" t="n">
        <f aca="false">W21+AC21</f>
        <v>0</v>
      </c>
      <c r="R21" s="227" t="n">
        <f aca="false">X21+AD21</f>
        <v>0</v>
      </c>
      <c r="S21" s="227" t="n">
        <f aca="false">Y21+AE21</f>
        <v>0</v>
      </c>
      <c r="T21" s="227" t="n">
        <f aca="false">Z21+AF21</f>
        <v>0</v>
      </c>
      <c r="U21" s="227" t="n">
        <f aca="false">AA21+AG21</f>
        <v>0</v>
      </c>
      <c r="V21" s="228" t="n">
        <f aca="false">AB21+AH21</f>
        <v>0</v>
      </c>
      <c r="W21" s="222"/>
      <c r="X21" s="150"/>
      <c r="Y21" s="150"/>
      <c r="Z21" s="150"/>
      <c r="AA21" s="151"/>
      <c r="AB21" s="164"/>
      <c r="AC21" s="222"/>
      <c r="AD21" s="150"/>
      <c r="AE21" s="150"/>
      <c r="AF21" s="150"/>
      <c r="AG21" s="151"/>
      <c r="AH21" s="163"/>
      <c r="AI21" s="231"/>
    </row>
    <row r="22" customFormat="false" ht="13" hidden="false" customHeight="false" outlineLevel="0" collapsed="false">
      <c r="A22" s="166" t="n">
        <v>15</v>
      </c>
      <c r="B22" s="167"/>
      <c r="C22" s="150"/>
      <c r="D22" s="151"/>
      <c r="E22" s="163"/>
      <c r="F22" s="222"/>
      <c r="G22" s="151"/>
      <c r="H22" s="163"/>
      <c r="I22" s="223" t="n">
        <f aca="false">C22+F22</f>
        <v>0</v>
      </c>
      <c r="J22" s="155" t="n">
        <f aca="false">D22+G22</f>
        <v>0</v>
      </c>
      <c r="K22" s="224" t="n">
        <f aca="false">E22+H22</f>
        <v>0</v>
      </c>
      <c r="L22" s="166" t="n">
        <f aca="false">SUM(I22:K22)</f>
        <v>0</v>
      </c>
      <c r="M22" s="180"/>
      <c r="N22" s="225"/>
      <c r="O22" s="176" t="n">
        <f aca="false">SUM(Q22:T22)</f>
        <v>0</v>
      </c>
      <c r="P22" s="177" t="n">
        <f aca="false">SUM(Q22:V22)</f>
        <v>0</v>
      </c>
      <c r="Q22" s="226" t="n">
        <f aca="false">W22+AC22</f>
        <v>0</v>
      </c>
      <c r="R22" s="227" t="n">
        <f aca="false">X22+AD22</f>
        <v>0</v>
      </c>
      <c r="S22" s="227" t="n">
        <f aca="false">Y22+AE22</f>
        <v>0</v>
      </c>
      <c r="T22" s="227" t="n">
        <f aca="false">Z22+AF22</f>
        <v>0</v>
      </c>
      <c r="U22" s="227" t="n">
        <f aca="false">AA22+AG22</f>
        <v>0</v>
      </c>
      <c r="V22" s="228" t="n">
        <f aca="false">AB22+AH22</f>
        <v>0</v>
      </c>
      <c r="W22" s="222"/>
      <c r="X22" s="150"/>
      <c r="Y22" s="150"/>
      <c r="Z22" s="150"/>
      <c r="AA22" s="151"/>
      <c r="AB22" s="164"/>
      <c r="AC22" s="222"/>
      <c r="AD22" s="150"/>
      <c r="AE22" s="150"/>
      <c r="AF22" s="150"/>
      <c r="AG22" s="151"/>
      <c r="AH22" s="163"/>
      <c r="AI22" s="231"/>
    </row>
    <row r="23" customFormat="false" ht="13" hidden="false" customHeight="false" outlineLevel="0" collapsed="false">
      <c r="A23" s="166" t="n">
        <v>16</v>
      </c>
      <c r="B23" s="167"/>
      <c r="C23" s="222"/>
      <c r="D23" s="151"/>
      <c r="E23" s="163"/>
      <c r="F23" s="222"/>
      <c r="G23" s="153"/>
      <c r="H23" s="164"/>
      <c r="I23" s="223" t="n">
        <f aca="false">C23+F23</f>
        <v>0</v>
      </c>
      <c r="J23" s="155" t="n">
        <f aca="false">D23+G23</f>
        <v>0</v>
      </c>
      <c r="K23" s="224" t="n">
        <f aca="false">E23+H23</f>
        <v>0</v>
      </c>
      <c r="L23" s="166" t="n">
        <f aca="false">SUM(I23:K23)</f>
        <v>0</v>
      </c>
      <c r="M23" s="233"/>
      <c r="N23" s="225"/>
      <c r="O23" s="176" t="n">
        <f aca="false">SUM(Q23:T23)</f>
        <v>0</v>
      </c>
      <c r="P23" s="177" t="n">
        <f aca="false">SUM(Q23:V23)</f>
        <v>0</v>
      </c>
      <c r="Q23" s="226" t="n">
        <f aca="false">W23+AC23</f>
        <v>0</v>
      </c>
      <c r="R23" s="227" t="n">
        <f aca="false">X23+AD23</f>
        <v>0</v>
      </c>
      <c r="S23" s="227" t="n">
        <f aca="false">Y23+AE23</f>
        <v>0</v>
      </c>
      <c r="T23" s="227" t="n">
        <f aca="false">Z23+AF23</f>
        <v>0</v>
      </c>
      <c r="U23" s="227" t="n">
        <f aca="false">AA23+AG23</f>
        <v>0</v>
      </c>
      <c r="V23" s="228" t="n">
        <f aca="false">AB23+AH23</f>
        <v>0</v>
      </c>
      <c r="W23" s="222"/>
      <c r="X23" s="151"/>
      <c r="Y23" s="151"/>
      <c r="Z23" s="151"/>
      <c r="AA23" s="151"/>
      <c r="AB23" s="164"/>
      <c r="AC23" s="222"/>
      <c r="AD23" s="150"/>
      <c r="AE23" s="150"/>
      <c r="AF23" s="150"/>
      <c r="AG23" s="151"/>
      <c r="AH23" s="163"/>
      <c r="AI23" s="231"/>
    </row>
    <row r="24" customFormat="false" ht="13" hidden="false" customHeight="false" outlineLevel="0" collapsed="false">
      <c r="A24" s="166" t="n">
        <v>17</v>
      </c>
      <c r="B24" s="167"/>
      <c r="C24" s="150"/>
      <c r="D24" s="151"/>
      <c r="E24" s="163"/>
      <c r="F24" s="222"/>
      <c r="G24" s="163"/>
      <c r="H24" s="164"/>
      <c r="I24" s="223" t="n">
        <f aca="false">C24+F24</f>
        <v>0</v>
      </c>
      <c r="J24" s="155" t="n">
        <f aca="false">D24+G24</f>
        <v>0</v>
      </c>
      <c r="K24" s="224" t="n">
        <f aca="false">E24+H24</f>
        <v>0</v>
      </c>
      <c r="L24" s="166" t="n">
        <f aca="false">SUM(I24:K24)</f>
        <v>0</v>
      </c>
      <c r="M24" s="180"/>
      <c r="N24" s="225"/>
      <c r="O24" s="176" t="n">
        <f aca="false">SUM(Q24:T24)</f>
        <v>0</v>
      </c>
      <c r="P24" s="177" t="n">
        <f aca="false">SUM(Q24:V24)</f>
        <v>0</v>
      </c>
      <c r="Q24" s="226" t="n">
        <f aca="false">W24+AC24</f>
        <v>0</v>
      </c>
      <c r="R24" s="227" t="n">
        <f aca="false">X24+AD24</f>
        <v>0</v>
      </c>
      <c r="S24" s="227" t="n">
        <f aca="false">Y24+AE24</f>
        <v>0</v>
      </c>
      <c r="T24" s="227" t="n">
        <f aca="false">Z24+AF24</f>
        <v>0</v>
      </c>
      <c r="U24" s="227" t="n">
        <f aca="false">AA24+AG24</f>
        <v>0</v>
      </c>
      <c r="V24" s="228" t="n">
        <f aca="false">AB24+AH24</f>
        <v>0</v>
      </c>
      <c r="W24" s="222"/>
      <c r="X24" s="151"/>
      <c r="Y24" s="151"/>
      <c r="Z24" s="151"/>
      <c r="AA24" s="151"/>
      <c r="AB24" s="164"/>
      <c r="AC24" s="222"/>
      <c r="AD24" s="150"/>
      <c r="AE24" s="150"/>
      <c r="AF24" s="150"/>
      <c r="AG24" s="151"/>
      <c r="AH24" s="163"/>
      <c r="AI24" s="234"/>
    </row>
    <row r="25" customFormat="false" ht="13" hidden="false" customHeight="false" outlineLevel="0" collapsed="false">
      <c r="A25" s="166" t="n">
        <v>18</v>
      </c>
      <c r="B25" s="167"/>
      <c r="C25" s="150"/>
      <c r="D25" s="151"/>
      <c r="E25" s="163"/>
      <c r="F25" s="222"/>
      <c r="G25" s="151"/>
      <c r="H25" s="164"/>
      <c r="I25" s="223" t="n">
        <f aca="false">C25+F25</f>
        <v>0</v>
      </c>
      <c r="J25" s="155" t="n">
        <f aca="false">D25+G25</f>
        <v>0</v>
      </c>
      <c r="K25" s="224" t="n">
        <f aca="false">E25+H25</f>
        <v>0</v>
      </c>
      <c r="L25" s="166" t="n">
        <f aca="false">SUM(I25:K25)</f>
        <v>0</v>
      </c>
      <c r="M25" s="229"/>
      <c r="N25" s="235"/>
      <c r="O25" s="176" t="n">
        <f aca="false">SUM(Q25:T25)</f>
        <v>0</v>
      </c>
      <c r="P25" s="177" t="n">
        <f aca="false">SUM(Q25:V25)</f>
        <v>0</v>
      </c>
      <c r="Q25" s="226" t="n">
        <f aca="false">W25+AC25</f>
        <v>0</v>
      </c>
      <c r="R25" s="227" t="n">
        <f aca="false">X25+AD25</f>
        <v>0</v>
      </c>
      <c r="S25" s="227" t="n">
        <f aca="false">Y25+AE25</f>
        <v>0</v>
      </c>
      <c r="T25" s="227" t="n">
        <f aca="false">Z25+AF25</f>
        <v>0</v>
      </c>
      <c r="U25" s="227" t="n">
        <f aca="false">AA25+AG25</f>
        <v>0</v>
      </c>
      <c r="V25" s="228" t="n">
        <f aca="false">AB25+AH25</f>
        <v>0</v>
      </c>
      <c r="W25" s="222"/>
      <c r="X25" s="151"/>
      <c r="Y25" s="151"/>
      <c r="Z25" s="151"/>
      <c r="AA25" s="151"/>
      <c r="AB25" s="164"/>
      <c r="AC25" s="222"/>
      <c r="AD25" s="150"/>
      <c r="AE25" s="150"/>
      <c r="AF25" s="150"/>
      <c r="AG25" s="151"/>
      <c r="AH25" s="164"/>
      <c r="AI25" s="231"/>
    </row>
    <row r="26" customFormat="false" ht="13" hidden="false" customHeight="false" outlineLevel="0" collapsed="false">
      <c r="A26" s="166" t="n">
        <v>19</v>
      </c>
      <c r="B26" s="236"/>
      <c r="C26" s="150"/>
      <c r="D26" s="151"/>
      <c r="E26" s="163"/>
      <c r="F26" s="222"/>
      <c r="G26" s="151"/>
      <c r="H26" s="164"/>
      <c r="I26" s="223" t="n">
        <f aca="false">C26+F26</f>
        <v>0</v>
      </c>
      <c r="J26" s="155" t="n">
        <f aca="false">D26+G26</f>
        <v>0</v>
      </c>
      <c r="K26" s="224" t="n">
        <f aca="false">E26+H26</f>
        <v>0</v>
      </c>
      <c r="L26" s="166" t="n">
        <f aca="false">SUM(I26:K26)</f>
        <v>0</v>
      </c>
      <c r="M26" s="180"/>
      <c r="N26" s="225"/>
      <c r="O26" s="176" t="n">
        <f aca="false">SUM(Q26:T26)</f>
        <v>0</v>
      </c>
      <c r="P26" s="177" t="n">
        <f aca="false">SUM(Q26:V26)</f>
        <v>0</v>
      </c>
      <c r="Q26" s="226" t="n">
        <f aca="false">W26+AC26</f>
        <v>0</v>
      </c>
      <c r="R26" s="227" t="n">
        <f aca="false">X26+AD26</f>
        <v>0</v>
      </c>
      <c r="S26" s="227" t="n">
        <f aca="false">Y26+AE26</f>
        <v>0</v>
      </c>
      <c r="T26" s="227" t="n">
        <f aca="false">Z26+AF26</f>
        <v>0</v>
      </c>
      <c r="U26" s="227" t="n">
        <f aca="false">AA26+AG26</f>
        <v>0</v>
      </c>
      <c r="V26" s="228" t="n">
        <f aca="false">AB26+AH26</f>
        <v>0</v>
      </c>
      <c r="W26" s="222"/>
      <c r="X26" s="151"/>
      <c r="Y26" s="151"/>
      <c r="Z26" s="151"/>
      <c r="AA26" s="151"/>
      <c r="AB26" s="164"/>
      <c r="AC26" s="222"/>
      <c r="AD26" s="150"/>
      <c r="AE26" s="150"/>
      <c r="AF26" s="150"/>
      <c r="AG26" s="151"/>
      <c r="AH26" s="164"/>
      <c r="AI26" s="231"/>
    </row>
    <row r="27" customFormat="false" ht="13" hidden="false" customHeight="false" outlineLevel="0" collapsed="false">
      <c r="A27" s="166" t="n">
        <v>20</v>
      </c>
      <c r="B27" s="167"/>
      <c r="C27" s="222"/>
      <c r="D27" s="151"/>
      <c r="E27" s="163"/>
      <c r="F27" s="222"/>
      <c r="G27" s="153"/>
      <c r="H27" s="164"/>
      <c r="I27" s="223" t="n">
        <f aca="false">C27+F27</f>
        <v>0</v>
      </c>
      <c r="J27" s="155" t="n">
        <f aca="false">D27+G27</f>
        <v>0</v>
      </c>
      <c r="K27" s="224" t="n">
        <f aca="false">E27+H27</f>
        <v>0</v>
      </c>
      <c r="L27" s="166" t="n">
        <f aca="false">SUM(I27:K27)</f>
        <v>0</v>
      </c>
      <c r="M27" s="180"/>
      <c r="N27" s="235"/>
      <c r="O27" s="176" t="n">
        <f aca="false">SUM(Q27:T27)</f>
        <v>0</v>
      </c>
      <c r="P27" s="177" t="n">
        <f aca="false">SUM(Q27:V27)</f>
        <v>0</v>
      </c>
      <c r="Q27" s="226" t="n">
        <f aca="false">W27+AC27</f>
        <v>0</v>
      </c>
      <c r="R27" s="227" t="n">
        <f aca="false">X27+AD27</f>
        <v>0</v>
      </c>
      <c r="S27" s="227" t="n">
        <f aca="false">Y27+AE27</f>
        <v>0</v>
      </c>
      <c r="T27" s="227" t="n">
        <f aca="false">Z27+AF27</f>
        <v>0</v>
      </c>
      <c r="U27" s="227" t="n">
        <f aca="false">AA27+AG27</f>
        <v>0</v>
      </c>
      <c r="V27" s="228" t="n">
        <f aca="false">AB27+AH27</f>
        <v>0</v>
      </c>
      <c r="W27" s="222"/>
      <c r="X27" s="151"/>
      <c r="Y27" s="151"/>
      <c r="Z27" s="151"/>
      <c r="AA27" s="151"/>
      <c r="AB27" s="164"/>
      <c r="AC27" s="222"/>
      <c r="AD27" s="150"/>
      <c r="AE27" s="150"/>
      <c r="AF27" s="150"/>
      <c r="AG27" s="151"/>
      <c r="AH27" s="163"/>
      <c r="AI27" s="231"/>
    </row>
    <row r="28" customFormat="false" ht="13" hidden="false" customHeight="false" outlineLevel="0" collapsed="false">
      <c r="A28" s="166" t="n">
        <v>21</v>
      </c>
      <c r="B28" s="167"/>
      <c r="C28" s="222"/>
      <c r="D28" s="151"/>
      <c r="E28" s="163"/>
      <c r="F28" s="222"/>
      <c r="G28" s="153"/>
      <c r="H28" s="164"/>
      <c r="I28" s="223" t="n">
        <f aca="false">C28+F28</f>
        <v>0</v>
      </c>
      <c r="J28" s="155" t="n">
        <f aca="false">D28+G28</f>
        <v>0</v>
      </c>
      <c r="K28" s="224" t="n">
        <f aca="false">E28+H28</f>
        <v>0</v>
      </c>
      <c r="L28" s="166" t="n">
        <f aca="false">SUM(I28:K28)</f>
        <v>0</v>
      </c>
      <c r="M28" s="180"/>
      <c r="N28" s="235"/>
      <c r="O28" s="176" t="n">
        <f aca="false">SUM(Q28:T28)</f>
        <v>0</v>
      </c>
      <c r="P28" s="177" t="n">
        <f aca="false">SUM(Q28:V28)</f>
        <v>0</v>
      </c>
      <c r="Q28" s="226" t="n">
        <f aca="false">W28+AC28</f>
        <v>0</v>
      </c>
      <c r="R28" s="227" t="n">
        <f aca="false">X28+AD28</f>
        <v>0</v>
      </c>
      <c r="S28" s="227" t="n">
        <f aca="false">Y28+AE28</f>
        <v>0</v>
      </c>
      <c r="T28" s="227" t="n">
        <f aca="false">Z28+AF28</f>
        <v>0</v>
      </c>
      <c r="U28" s="227" t="n">
        <f aca="false">AA28+AG28</f>
        <v>0</v>
      </c>
      <c r="V28" s="228" t="n">
        <f aca="false">AB28+AH28</f>
        <v>0</v>
      </c>
      <c r="W28" s="222"/>
      <c r="X28" s="151"/>
      <c r="Y28" s="151"/>
      <c r="Z28" s="151"/>
      <c r="AA28" s="151"/>
      <c r="AB28" s="164"/>
      <c r="AC28" s="222"/>
      <c r="AD28" s="150"/>
      <c r="AE28" s="150"/>
      <c r="AF28" s="150"/>
      <c r="AG28" s="151"/>
      <c r="AH28" s="163"/>
      <c r="AI28" s="231"/>
    </row>
    <row r="29" customFormat="false" ht="13" hidden="false" customHeight="false" outlineLevel="0" collapsed="false">
      <c r="A29" s="166" t="n">
        <v>22</v>
      </c>
      <c r="B29" s="167"/>
      <c r="C29" s="222"/>
      <c r="D29" s="151"/>
      <c r="E29" s="163"/>
      <c r="F29" s="222"/>
      <c r="G29" s="153"/>
      <c r="H29" s="164"/>
      <c r="I29" s="223" t="n">
        <f aca="false">C29+F29</f>
        <v>0</v>
      </c>
      <c r="J29" s="155" t="n">
        <f aca="false">D29+G29</f>
        <v>0</v>
      </c>
      <c r="K29" s="224" t="n">
        <f aca="false">E29+H29</f>
        <v>0</v>
      </c>
      <c r="L29" s="166" t="n">
        <f aca="false">SUM(I29:K29)</f>
        <v>0</v>
      </c>
      <c r="M29" s="180"/>
      <c r="N29" s="225"/>
      <c r="O29" s="176" t="n">
        <f aca="false">SUM(Q29:T29)</f>
        <v>0</v>
      </c>
      <c r="P29" s="177" t="n">
        <f aca="false">SUM(Q29:V29)</f>
        <v>0</v>
      </c>
      <c r="Q29" s="226" t="n">
        <f aca="false">W29+AC29</f>
        <v>0</v>
      </c>
      <c r="R29" s="227" t="n">
        <f aca="false">X29+AD29</f>
        <v>0</v>
      </c>
      <c r="S29" s="227" t="n">
        <f aca="false">Y29+AE29</f>
        <v>0</v>
      </c>
      <c r="T29" s="227" t="n">
        <f aca="false">Z29+AF29</f>
        <v>0</v>
      </c>
      <c r="U29" s="227" t="n">
        <f aca="false">AA29+AG29</f>
        <v>0</v>
      </c>
      <c r="V29" s="228" t="n">
        <f aca="false">AB29+AH29</f>
        <v>0</v>
      </c>
      <c r="W29" s="222"/>
      <c r="X29" s="151"/>
      <c r="Y29" s="151"/>
      <c r="Z29" s="151"/>
      <c r="AA29" s="151"/>
      <c r="AB29" s="164"/>
      <c r="AC29" s="222"/>
      <c r="AD29" s="150"/>
      <c r="AE29" s="150"/>
      <c r="AF29" s="150"/>
      <c r="AG29" s="151"/>
      <c r="AH29" s="163"/>
      <c r="AI29" s="231"/>
    </row>
    <row r="30" customFormat="false" ht="13" hidden="false" customHeight="false" outlineLevel="0" collapsed="false">
      <c r="A30" s="166" t="n">
        <v>23</v>
      </c>
      <c r="B30" s="167"/>
      <c r="C30" s="222"/>
      <c r="D30" s="151"/>
      <c r="E30" s="164"/>
      <c r="F30" s="150"/>
      <c r="G30" s="151"/>
      <c r="H30" s="163"/>
      <c r="I30" s="223" t="n">
        <f aca="false">C30+F30</f>
        <v>0</v>
      </c>
      <c r="J30" s="155" t="n">
        <f aca="false">D30+G30</f>
        <v>0</v>
      </c>
      <c r="K30" s="224" t="n">
        <f aca="false">E30+H30</f>
        <v>0</v>
      </c>
      <c r="L30" s="166" t="n">
        <f aca="false">SUM(I30:K30)</f>
        <v>0</v>
      </c>
      <c r="M30" s="180"/>
      <c r="N30" s="225"/>
      <c r="O30" s="176" t="n">
        <f aca="false">SUM(Q30:T30)</f>
        <v>0</v>
      </c>
      <c r="P30" s="177" t="n">
        <f aca="false">SUM(Q30:V30)</f>
        <v>0</v>
      </c>
      <c r="Q30" s="226" t="n">
        <f aca="false">W30+AC30</f>
        <v>0</v>
      </c>
      <c r="R30" s="227" t="n">
        <f aca="false">X30+AD30</f>
        <v>0</v>
      </c>
      <c r="S30" s="227" t="n">
        <f aca="false">Y30+AE30</f>
        <v>0</v>
      </c>
      <c r="T30" s="227" t="n">
        <f aca="false">Z30+AF30</f>
        <v>0</v>
      </c>
      <c r="U30" s="227" t="n">
        <f aca="false">AA30+AG30</f>
        <v>0</v>
      </c>
      <c r="V30" s="228" t="n">
        <f aca="false">AB30+AH30</f>
        <v>0</v>
      </c>
      <c r="W30" s="222"/>
      <c r="X30" s="151"/>
      <c r="Y30" s="151"/>
      <c r="Z30" s="151"/>
      <c r="AA30" s="151"/>
      <c r="AB30" s="164"/>
      <c r="AC30" s="150"/>
      <c r="AD30" s="151"/>
      <c r="AE30" s="151"/>
      <c r="AF30" s="151"/>
      <c r="AG30" s="151"/>
      <c r="AH30" s="163"/>
      <c r="AI30" s="231"/>
    </row>
    <row r="31" customFormat="false" ht="13" hidden="false" customHeight="false" outlineLevel="0" collapsed="false">
      <c r="A31" s="166" t="n">
        <v>24</v>
      </c>
      <c r="B31" s="237"/>
      <c r="C31" s="234"/>
      <c r="D31" s="151"/>
      <c r="E31" s="163"/>
      <c r="F31" s="222"/>
      <c r="G31" s="151"/>
      <c r="H31" s="164"/>
      <c r="I31" s="223" t="n">
        <f aca="false">C31+F31</f>
        <v>0</v>
      </c>
      <c r="J31" s="155" t="n">
        <f aca="false">D31+G31</f>
        <v>0</v>
      </c>
      <c r="K31" s="224" t="n">
        <f aca="false">E31+H31</f>
        <v>0</v>
      </c>
      <c r="L31" s="166" t="n">
        <f aca="false">SUM(I31:K31)</f>
        <v>0</v>
      </c>
      <c r="M31" s="180"/>
      <c r="N31" s="225"/>
      <c r="O31" s="176" t="n">
        <f aca="false">SUM(Q31:T31)</f>
        <v>0</v>
      </c>
      <c r="P31" s="177" t="n">
        <f aca="false">SUM(Q31:V31)</f>
        <v>0</v>
      </c>
      <c r="Q31" s="226" t="n">
        <f aca="false">W31+AC31</f>
        <v>0</v>
      </c>
      <c r="R31" s="227" t="n">
        <f aca="false">X31+AD31</f>
        <v>0</v>
      </c>
      <c r="S31" s="227" t="n">
        <f aca="false">Y31+AE31</f>
        <v>0</v>
      </c>
      <c r="T31" s="227" t="n">
        <f aca="false">Z31+AF31</f>
        <v>0</v>
      </c>
      <c r="U31" s="227" t="n">
        <f aca="false">AA31+AG31</f>
        <v>0</v>
      </c>
      <c r="V31" s="228" t="n">
        <f aca="false">AB31+AH31</f>
        <v>0</v>
      </c>
      <c r="W31" s="222"/>
      <c r="X31" s="151"/>
      <c r="Y31" s="151"/>
      <c r="Z31" s="151"/>
      <c r="AA31" s="151"/>
      <c r="AB31" s="164"/>
      <c r="AC31" s="150"/>
      <c r="AD31" s="150"/>
      <c r="AE31" s="150"/>
      <c r="AF31" s="150"/>
      <c r="AG31" s="151"/>
      <c r="AH31" s="163"/>
      <c r="AI31" s="238"/>
    </row>
    <row r="32" customFormat="false" ht="13" hidden="false" customHeight="false" outlineLevel="0" collapsed="false">
      <c r="A32" s="166" t="n">
        <v>25</v>
      </c>
      <c r="B32" s="237"/>
      <c r="C32" s="234"/>
      <c r="D32" s="151"/>
      <c r="E32" s="163"/>
      <c r="F32" s="222"/>
      <c r="G32" s="151"/>
      <c r="H32" s="164"/>
      <c r="I32" s="223" t="n">
        <f aca="false">C32+F32</f>
        <v>0</v>
      </c>
      <c r="J32" s="155" t="n">
        <f aca="false">D32+G32</f>
        <v>0</v>
      </c>
      <c r="K32" s="224" t="n">
        <f aca="false">E32+H32</f>
        <v>0</v>
      </c>
      <c r="L32" s="166" t="n">
        <f aca="false">SUM(I32:K32)</f>
        <v>0</v>
      </c>
      <c r="M32" s="180"/>
      <c r="N32" s="225"/>
      <c r="O32" s="176" t="n">
        <f aca="false">SUM(Q32:T32)</f>
        <v>0</v>
      </c>
      <c r="P32" s="177" t="n">
        <f aca="false">SUM(Q32:V32)</f>
        <v>0</v>
      </c>
      <c r="Q32" s="226" t="n">
        <f aca="false">W32+AC32</f>
        <v>0</v>
      </c>
      <c r="R32" s="227" t="n">
        <f aca="false">X32+AD32</f>
        <v>0</v>
      </c>
      <c r="S32" s="227" t="n">
        <f aca="false">Y32+AE32</f>
        <v>0</v>
      </c>
      <c r="T32" s="227" t="n">
        <f aca="false">Z32+AF32</f>
        <v>0</v>
      </c>
      <c r="U32" s="227" t="n">
        <f aca="false">AA32+AG32</f>
        <v>0</v>
      </c>
      <c r="V32" s="228" t="n">
        <f aca="false">AB32+AH32</f>
        <v>0</v>
      </c>
      <c r="W32" s="222"/>
      <c r="X32" s="151"/>
      <c r="Y32" s="151"/>
      <c r="Z32" s="151"/>
      <c r="AA32" s="151"/>
      <c r="AB32" s="164"/>
      <c r="AC32" s="150"/>
      <c r="AD32" s="150"/>
      <c r="AE32" s="150"/>
      <c r="AF32" s="150"/>
      <c r="AG32" s="151"/>
      <c r="AH32" s="163"/>
      <c r="AI32" s="231"/>
    </row>
    <row r="33" customFormat="false" ht="13" hidden="false" customHeight="false" outlineLevel="0" collapsed="false">
      <c r="A33" s="166" t="n">
        <v>26</v>
      </c>
      <c r="B33" s="236"/>
      <c r="C33" s="234"/>
      <c r="D33" s="151"/>
      <c r="E33" s="163"/>
      <c r="F33" s="222"/>
      <c r="G33" s="153"/>
      <c r="H33" s="164"/>
      <c r="I33" s="223" t="n">
        <f aca="false">C33+F33</f>
        <v>0</v>
      </c>
      <c r="J33" s="155" t="n">
        <f aca="false">D33+G33</f>
        <v>0</v>
      </c>
      <c r="K33" s="224" t="n">
        <f aca="false">E33+H33</f>
        <v>0</v>
      </c>
      <c r="L33" s="166" t="n">
        <f aca="false">SUM(I33:K33)</f>
        <v>0</v>
      </c>
      <c r="M33" s="180"/>
      <c r="N33" s="225"/>
      <c r="O33" s="176" t="n">
        <f aca="false">SUM(Q33:T33)</f>
        <v>0</v>
      </c>
      <c r="P33" s="177" t="n">
        <f aca="false">SUM(Q33:V33)</f>
        <v>0</v>
      </c>
      <c r="Q33" s="226" t="n">
        <f aca="false">W33+AC33</f>
        <v>0</v>
      </c>
      <c r="R33" s="227" t="n">
        <f aca="false">X33+AD33</f>
        <v>0</v>
      </c>
      <c r="S33" s="227" t="n">
        <f aca="false">Y33+AE33</f>
        <v>0</v>
      </c>
      <c r="T33" s="227" t="n">
        <f aca="false">Z33+AF33</f>
        <v>0</v>
      </c>
      <c r="U33" s="227" t="n">
        <f aca="false">AA33+AG33</f>
        <v>0</v>
      </c>
      <c r="V33" s="228" t="n">
        <f aca="false">AB33+AH33</f>
        <v>0</v>
      </c>
      <c r="W33" s="222"/>
      <c r="X33" s="151"/>
      <c r="Y33" s="151"/>
      <c r="Z33" s="151"/>
      <c r="AA33" s="151"/>
      <c r="AB33" s="164"/>
      <c r="AC33" s="150"/>
      <c r="AD33" s="150"/>
      <c r="AE33" s="150"/>
      <c r="AF33" s="150"/>
      <c r="AG33" s="151"/>
      <c r="AH33" s="164"/>
      <c r="AI33" s="231"/>
    </row>
    <row r="34" customFormat="false" ht="13" hidden="false" customHeight="false" outlineLevel="0" collapsed="false">
      <c r="A34" s="166" t="n">
        <v>27</v>
      </c>
      <c r="B34" s="236"/>
      <c r="C34" s="234"/>
      <c r="D34" s="151"/>
      <c r="E34" s="163"/>
      <c r="F34" s="222"/>
      <c r="G34" s="153"/>
      <c r="H34" s="164"/>
      <c r="I34" s="223" t="n">
        <f aca="false">C34+F34</f>
        <v>0</v>
      </c>
      <c r="J34" s="155" t="n">
        <f aca="false">D34+G34</f>
        <v>0</v>
      </c>
      <c r="K34" s="224" t="n">
        <f aca="false">E34+H34</f>
        <v>0</v>
      </c>
      <c r="L34" s="166" t="n">
        <f aca="false">SUM(I34:K34)</f>
        <v>0</v>
      </c>
      <c r="M34" s="180"/>
      <c r="N34" s="225"/>
      <c r="O34" s="176" t="n">
        <f aca="false">SUM(Q34:T34)</f>
        <v>0</v>
      </c>
      <c r="P34" s="177" t="n">
        <f aca="false">SUM(Q34:V34)</f>
        <v>0</v>
      </c>
      <c r="Q34" s="226" t="n">
        <f aca="false">W34+AC34</f>
        <v>0</v>
      </c>
      <c r="R34" s="227" t="n">
        <f aca="false">X34+AD34</f>
        <v>0</v>
      </c>
      <c r="S34" s="227" t="n">
        <f aca="false">Y34+AE34</f>
        <v>0</v>
      </c>
      <c r="T34" s="227" t="n">
        <f aca="false">Z34+AF34</f>
        <v>0</v>
      </c>
      <c r="U34" s="227" t="n">
        <f aca="false">AA34+AG34</f>
        <v>0</v>
      </c>
      <c r="V34" s="228" t="n">
        <f aca="false">AB34+AH34</f>
        <v>0</v>
      </c>
      <c r="W34" s="222"/>
      <c r="X34" s="151"/>
      <c r="Y34" s="151"/>
      <c r="Z34" s="151"/>
      <c r="AA34" s="151"/>
      <c r="AB34" s="164"/>
      <c r="AC34" s="150"/>
      <c r="AD34" s="150"/>
      <c r="AE34" s="150"/>
      <c r="AF34" s="150"/>
      <c r="AG34" s="151"/>
      <c r="AH34" s="163"/>
      <c r="AI34" s="234"/>
    </row>
    <row r="35" customFormat="false" ht="13" hidden="false" customHeight="false" outlineLevel="0" collapsed="false">
      <c r="A35" s="166" t="n">
        <v>28</v>
      </c>
      <c r="B35" s="167"/>
      <c r="C35" s="222"/>
      <c r="D35" s="151"/>
      <c r="E35" s="163"/>
      <c r="F35" s="222"/>
      <c r="G35" s="153"/>
      <c r="H35" s="164"/>
      <c r="I35" s="223" t="n">
        <f aca="false">C35+F35</f>
        <v>0</v>
      </c>
      <c r="J35" s="155" t="n">
        <f aca="false">D35+G35</f>
        <v>0</v>
      </c>
      <c r="K35" s="224" t="n">
        <f aca="false">E35+H35</f>
        <v>0</v>
      </c>
      <c r="L35" s="166" t="n">
        <f aca="false">SUM(I35:K35)</f>
        <v>0</v>
      </c>
      <c r="M35" s="180"/>
      <c r="N35" s="225"/>
      <c r="O35" s="176" t="n">
        <f aca="false">SUM(Q35:T35)</f>
        <v>0</v>
      </c>
      <c r="P35" s="177" t="n">
        <f aca="false">SUM(Q35:V35)</f>
        <v>0</v>
      </c>
      <c r="Q35" s="226" t="n">
        <f aca="false">W35+AC35</f>
        <v>0</v>
      </c>
      <c r="R35" s="227" t="n">
        <f aca="false">X35+AD35</f>
        <v>0</v>
      </c>
      <c r="S35" s="227" t="n">
        <f aca="false">Y35+AE35</f>
        <v>0</v>
      </c>
      <c r="T35" s="227" t="n">
        <f aca="false">Z35+AF35</f>
        <v>0</v>
      </c>
      <c r="U35" s="227" t="n">
        <f aca="false">AA35+AG35</f>
        <v>0</v>
      </c>
      <c r="V35" s="228" t="n">
        <f aca="false">AB35+AH35</f>
        <v>0</v>
      </c>
      <c r="W35" s="222"/>
      <c r="X35" s="151"/>
      <c r="Y35" s="151"/>
      <c r="Z35" s="151"/>
      <c r="AA35" s="151"/>
      <c r="AB35" s="164"/>
      <c r="AC35" s="222"/>
      <c r="AD35" s="150"/>
      <c r="AE35" s="150"/>
      <c r="AF35" s="150"/>
      <c r="AG35" s="151"/>
      <c r="AH35" s="163"/>
      <c r="AI35" s="239"/>
    </row>
    <row r="36" customFormat="false" ht="13" hidden="false" customHeight="false" outlineLevel="0" collapsed="false">
      <c r="A36" s="166" t="n">
        <v>29</v>
      </c>
      <c r="B36" s="167"/>
      <c r="C36" s="222"/>
      <c r="D36" s="151"/>
      <c r="E36" s="163"/>
      <c r="F36" s="222"/>
      <c r="G36" s="153"/>
      <c r="H36" s="164"/>
      <c r="I36" s="223" t="n">
        <f aca="false">C36+F36</f>
        <v>0</v>
      </c>
      <c r="J36" s="155" t="n">
        <f aca="false">D36+G36</f>
        <v>0</v>
      </c>
      <c r="K36" s="224" t="n">
        <f aca="false">E36+H36</f>
        <v>0</v>
      </c>
      <c r="L36" s="166" t="n">
        <f aca="false">SUM(I36:K36)</f>
        <v>0</v>
      </c>
      <c r="M36" s="180"/>
      <c r="N36" s="225"/>
      <c r="O36" s="176" t="n">
        <f aca="false">SUM(Q36:T36)</f>
        <v>0</v>
      </c>
      <c r="P36" s="177" t="n">
        <f aca="false">SUM(Q36:V36)</f>
        <v>0</v>
      </c>
      <c r="Q36" s="240" t="n">
        <f aca="false">W36+AC36</f>
        <v>0</v>
      </c>
      <c r="R36" s="241" t="n">
        <f aca="false">X36+AD36</f>
        <v>0</v>
      </c>
      <c r="S36" s="241" t="n">
        <f aca="false">Y36+AE36</f>
        <v>0</v>
      </c>
      <c r="T36" s="241" t="n">
        <f aca="false">Z36+AF36</f>
        <v>0</v>
      </c>
      <c r="U36" s="241" t="n">
        <f aca="false">AA36+AG36</f>
        <v>0</v>
      </c>
      <c r="V36" s="242" t="n">
        <f aca="false">AB36+AH36</f>
        <v>0</v>
      </c>
      <c r="W36" s="222"/>
      <c r="X36" s="151"/>
      <c r="Y36" s="151"/>
      <c r="Z36" s="151"/>
      <c r="AA36" s="151"/>
      <c r="AB36" s="164"/>
      <c r="AC36" s="222"/>
      <c r="AD36" s="150"/>
      <c r="AE36" s="150"/>
      <c r="AF36" s="150"/>
      <c r="AG36" s="151"/>
      <c r="AH36" s="163"/>
      <c r="AI36" s="243"/>
    </row>
    <row r="37" customFormat="false" ht="13.5" hidden="false" customHeight="false" outlineLevel="0" collapsed="false">
      <c r="A37" s="244" t="n">
        <v>30</v>
      </c>
      <c r="B37" s="245"/>
      <c r="C37" s="246"/>
      <c r="D37" s="247"/>
      <c r="E37" s="248"/>
      <c r="F37" s="246"/>
      <c r="G37" s="249"/>
      <c r="H37" s="250"/>
      <c r="I37" s="251" t="n">
        <f aca="false">C37+F37</f>
        <v>0</v>
      </c>
      <c r="J37" s="252" t="n">
        <f aca="false">D37+G37</f>
        <v>0</v>
      </c>
      <c r="K37" s="224" t="n">
        <f aca="false">E37+H37</f>
        <v>0</v>
      </c>
      <c r="L37" s="166" t="n">
        <f aca="false">SUM(I37:K37)</f>
        <v>0</v>
      </c>
      <c r="M37" s="253"/>
      <c r="N37" s="254"/>
      <c r="O37" s="255" t="n">
        <f aca="false">SUM(Q37:T37)</f>
        <v>0</v>
      </c>
      <c r="P37" s="256" t="n">
        <f aca="false">SUM(Q37:V37)</f>
        <v>0</v>
      </c>
      <c r="Q37" s="257" t="n">
        <f aca="false">W37+AC37</f>
        <v>0</v>
      </c>
      <c r="R37" s="258" t="n">
        <f aca="false">X37+AD37</f>
        <v>0</v>
      </c>
      <c r="S37" s="258" t="n">
        <f aca="false">Y37+AE37</f>
        <v>0</v>
      </c>
      <c r="T37" s="258" t="n">
        <f aca="false">Z37+AF37</f>
        <v>0</v>
      </c>
      <c r="U37" s="258" t="n">
        <f aca="false">AA37+AG37</f>
        <v>0</v>
      </c>
      <c r="V37" s="259" t="n">
        <f aca="false">AB37+AH37</f>
        <v>0</v>
      </c>
      <c r="W37" s="246"/>
      <c r="X37" s="247"/>
      <c r="Y37" s="247"/>
      <c r="Z37" s="247"/>
      <c r="AA37" s="247"/>
      <c r="AB37" s="250"/>
      <c r="AC37" s="246"/>
      <c r="AD37" s="260"/>
      <c r="AE37" s="260"/>
      <c r="AF37" s="260"/>
      <c r="AG37" s="247"/>
      <c r="AH37" s="248"/>
      <c r="AI37" s="261"/>
    </row>
    <row r="38" s="88" customFormat="true" ht="12.75" hidden="false" customHeight="true" outlineLevel="0" collapsed="false">
      <c r="A38" s="188" t="s">
        <v>105</v>
      </c>
      <c r="B38" s="188"/>
      <c r="C38" s="138" t="n">
        <f aca="false">SUM(C8:C37)</f>
        <v>0</v>
      </c>
      <c r="D38" s="145" t="n">
        <f aca="false">SUM(D8:D37)</f>
        <v>0</v>
      </c>
      <c r="E38" s="143" t="n">
        <f aca="false">SUM(E8:E37)</f>
        <v>0</v>
      </c>
      <c r="F38" s="138" t="n">
        <f aca="false">SUM(F8:F37)</f>
        <v>0</v>
      </c>
      <c r="G38" s="145" t="n">
        <f aca="false">SUM(G8:G37)</f>
        <v>0</v>
      </c>
      <c r="H38" s="143" t="n">
        <f aca="false">SUM(H8:H37)</f>
        <v>0</v>
      </c>
      <c r="I38" s="185" t="n">
        <f aca="false">SUM(I8:I37)</f>
        <v>0</v>
      </c>
      <c r="J38" s="186" t="n">
        <f aca="false">SUM(J8:J37)</f>
        <v>0</v>
      </c>
      <c r="K38" s="187" t="n">
        <f aca="false">SUM(K8:K37)</f>
        <v>0</v>
      </c>
      <c r="L38" s="188" t="n">
        <f aca="false">SUM(L8:L37)</f>
        <v>0</v>
      </c>
      <c r="M38" s="262" t="n">
        <f aca="false">COUNTIF(M8:M37,"EGZ")</f>
        <v>0</v>
      </c>
      <c r="N38" s="263" t="n">
        <f aca="false">COUNTIF(N8:N37,"EGZ")</f>
        <v>0</v>
      </c>
      <c r="O38" s="264" t="n">
        <f aca="false">SUM(O8:O37)</f>
        <v>0</v>
      </c>
      <c r="P38" s="188" t="n">
        <f aca="false">SUM(P8:P37)</f>
        <v>0</v>
      </c>
      <c r="Q38" s="263" t="n">
        <f aca="false">SUM(Q8:Q37)</f>
        <v>0</v>
      </c>
      <c r="R38" s="262" t="n">
        <f aca="false">SUM(R8:R37)</f>
        <v>0</v>
      </c>
      <c r="S38" s="262" t="n">
        <f aca="false">SUM(S8:S37)</f>
        <v>0</v>
      </c>
      <c r="T38" s="262" t="n">
        <f aca="false">SUM(T8:T37)</f>
        <v>0</v>
      </c>
      <c r="U38" s="262" t="n">
        <f aca="false">SUM(U8:U37)</f>
        <v>0</v>
      </c>
      <c r="V38" s="265" t="n">
        <f aca="false">SUM(V8:V37)</f>
        <v>0</v>
      </c>
      <c r="W38" s="265" t="n">
        <f aca="false">SUM(W8:W37)</f>
        <v>0</v>
      </c>
      <c r="X38" s="265" t="n">
        <f aca="false">SUM(X8:X37)</f>
        <v>0</v>
      </c>
      <c r="Y38" s="265" t="n">
        <f aca="false">SUM(Y8:Y37)</f>
        <v>0</v>
      </c>
      <c r="Z38" s="265" t="n">
        <f aca="false">SUM(Z8:Z37)</f>
        <v>0</v>
      </c>
      <c r="AA38" s="265" t="n">
        <f aca="false">SUM(AA8:AA37)</f>
        <v>0</v>
      </c>
      <c r="AB38" s="265" t="n">
        <f aca="false">SUM(AB8:AB37)</f>
        <v>0</v>
      </c>
      <c r="AC38" s="265" t="n">
        <f aca="false">SUM(AC8:AC37)</f>
        <v>0</v>
      </c>
      <c r="AD38" s="265" t="n">
        <f aca="false">SUM(AD8:AD37)</f>
        <v>0</v>
      </c>
      <c r="AE38" s="265" t="n">
        <f aca="false">SUM(AE8:AE37)</f>
        <v>0</v>
      </c>
      <c r="AF38" s="265" t="n">
        <f aca="false">SUM(AF8:AF37)</f>
        <v>0</v>
      </c>
      <c r="AG38" s="265" t="n">
        <f aca="false">SUM(AG8:AG37)</f>
        <v>0</v>
      </c>
      <c r="AH38" s="265" t="n">
        <f aca="false">SUM(AH8:AH37)</f>
        <v>0</v>
      </c>
      <c r="AI38" s="266"/>
    </row>
    <row r="39" s="88" customFormat="true" ht="12.75" hidden="false" customHeight="true" outlineLevel="0" collapsed="false">
      <c r="A39" s="103"/>
      <c r="B39" s="188" t="s">
        <v>53</v>
      </c>
      <c r="C39" s="139" t="n">
        <f aca="false">SUM(C38:E38)</f>
        <v>0</v>
      </c>
      <c r="D39" s="139"/>
      <c r="E39" s="139"/>
      <c r="F39" s="193" t="n">
        <f aca="false">SUM(F38:H38)</f>
        <v>0</v>
      </c>
      <c r="G39" s="193"/>
      <c r="H39" s="193"/>
      <c r="I39" s="194"/>
      <c r="J39" s="195" t="s">
        <v>54</v>
      </c>
      <c r="K39" s="195"/>
      <c r="L39" s="195"/>
      <c r="M39" s="196" t="s">
        <v>106</v>
      </c>
      <c r="N39" s="196"/>
      <c r="O39" s="197"/>
      <c r="P39" s="104"/>
      <c r="Q39" s="267" t="n">
        <f aca="false">W39+AC39</f>
        <v>0</v>
      </c>
      <c r="R39" s="267"/>
      <c r="S39" s="267"/>
      <c r="T39" s="267"/>
      <c r="U39" s="268" t="n">
        <f aca="false">AA39+AG39</f>
        <v>0</v>
      </c>
      <c r="V39" s="268"/>
      <c r="W39" s="198" t="n">
        <f aca="false">SUM(W38:Z38)</f>
        <v>0</v>
      </c>
      <c r="X39" s="198"/>
      <c r="Y39" s="198"/>
      <c r="Z39" s="198"/>
      <c r="AA39" s="188" t="n">
        <f aca="false">SUM(AA38:AB38)</f>
        <v>0</v>
      </c>
      <c r="AB39" s="188"/>
      <c r="AC39" s="198" t="n">
        <f aca="false">SUM(AC38:AF38)</f>
        <v>0</v>
      </c>
      <c r="AD39" s="198"/>
      <c r="AE39" s="198"/>
      <c r="AF39" s="198"/>
      <c r="AG39" s="188" t="n">
        <f aca="false">SUM(AG38:AH38)</f>
        <v>0</v>
      </c>
      <c r="AH39" s="188"/>
      <c r="AI39" s="108"/>
    </row>
    <row r="40" s="88" customFormat="true" ht="12.75" hidden="false" customHeight="true" outlineLevel="0" collapsed="false">
      <c r="A40" s="103"/>
      <c r="B40" s="199"/>
      <c r="C40" s="199"/>
      <c r="D40" s="199"/>
      <c r="E40" s="269"/>
      <c r="F40" s="199"/>
      <c r="G40" s="199"/>
      <c r="H40" s="199"/>
      <c r="I40" s="103"/>
      <c r="J40" s="201" t="s">
        <v>56</v>
      </c>
      <c r="K40" s="201"/>
      <c r="L40" s="201"/>
      <c r="M40" s="201"/>
      <c r="N40" s="201"/>
      <c r="O40" s="202"/>
      <c r="P40" s="104"/>
      <c r="Q40" s="268" t="n">
        <f aca="false">W40+AC40</f>
        <v>0</v>
      </c>
      <c r="R40" s="268"/>
      <c r="S40" s="268"/>
      <c r="T40" s="268"/>
      <c r="U40" s="268"/>
      <c r="V40" s="268"/>
      <c r="W40" s="139" t="n">
        <f aca="false">W39+AA39</f>
        <v>0</v>
      </c>
      <c r="X40" s="139"/>
      <c r="Y40" s="139"/>
      <c r="Z40" s="139"/>
      <c r="AA40" s="139"/>
      <c r="AB40" s="139"/>
      <c r="AC40" s="139" t="n">
        <f aca="false">AC39+AG39</f>
        <v>0</v>
      </c>
      <c r="AD40" s="139"/>
      <c r="AE40" s="139"/>
      <c r="AF40" s="139"/>
      <c r="AG40" s="139"/>
      <c r="AH40" s="139"/>
      <c r="AI40" s="108"/>
    </row>
    <row r="41" s="88" customFormat="tru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/>
      <c r="N41" s="104"/>
      <c r="O41" s="104"/>
      <c r="P41" s="104"/>
      <c r="Q41" s="105"/>
      <c r="R41" s="105"/>
      <c r="S41" s="105"/>
      <c r="T41" s="105"/>
      <c r="U41" s="105"/>
      <c r="V41" s="106"/>
      <c r="W41" s="107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8"/>
    </row>
    <row r="42" customFormat="false" ht="12.75" hidden="false" customHeight="true" outlineLevel="0" collapsed="false">
      <c r="A42" s="109" t="s">
        <v>57</v>
      </c>
      <c r="B42" s="109"/>
      <c r="C42" s="110" t="s">
        <v>58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1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3" hidden="false" customHeight="false" outlineLevel="0" collapsed="false">
      <c r="A43" s="113" t="s">
        <v>59</v>
      </c>
      <c r="B43" s="113"/>
      <c r="C43" s="114" t="s">
        <v>6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5" t="s">
        <v>61</v>
      </c>
      <c r="S43" s="116"/>
      <c r="T43" s="116"/>
      <c r="U43" s="116"/>
      <c r="V43" s="117"/>
      <c r="W43" s="111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3" hidden="false" customHeight="false" outlineLevel="0" collapsed="false">
      <c r="A44" s="203" t="s">
        <v>62</v>
      </c>
      <c r="B44" s="203"/>
      <c r="C44" s="114" t="s">
        <v>63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8" t="s">
        <v>64</v>
      </c>
      <c r="S44" s="116"/>
      <c r="T44" s="116"/>
      <c r="U44" s="117"/>
      <c r="V44" s="119"/>
      <c r="W44" s="111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3.5" hidden="false" customHeight="false" outlineLevel="0" collapsed="false">
      <c r="A45" s="203"/>
      <c r="B45" s="203"/>
      <c r="C45" s="120" t="s">
        <v>65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1" t="s">
        <v>66</v>
      </c>
      <c r="S45" s="122"/>
      <c r="T45" s="122"/>
      <c r="U45" s="123"/>
      <c r="V45" s="124"/>
      <c r="W45" s="111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3.5" hidden="false" customHeight="true" outlineLevel="0" collapsed="false">
      <c r="A46" s="125"/>
      <c r="B46" s="125"/>
      <c r="C46" s="126" t="s">
        <v>67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7"/>
      <c r="S46" s="128"/>
      <c r="T46" s="128"/>
      <c r="U46" s="128"/>
      <c r="V46" s="129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3" hidden="false" customHeight="true" outlineLevel="0" collapsed="false">
      <c r="A47" s="270" t="s">
        <v>107</v>
      </c>
      <c r="B47" s="270"/>
      <c r="C47" s="271" t="s">
        <v>108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2" t="s">
        <v>109</v>
      </c>
      <c r="O47" s="272"/>
      <c r="P47" s="272"/>
      <c r="Q47" s="272"/>
      <c r="R47" s="273"/>
      <c r="V47" s="274"/>
    </row>
    <row r="48" customFormat="false" ht="13" hidden="false" customHeight="false" outlineLevel="0" collapsed="false">
      <c r="A48" s="275" t="s">
        <v>110</v>
      </c>
      <c r="B48" s="275"/>
      <c r="C48" s="276" t="n">
        <v>15</v>
      </c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7" t="n">
        <v>15</v>
      </c>
      <c r="O48" s="277"/>
      <c r="P48" s="277"/>
      <c r="Q48" s="277"/>
      <c r="R48" s="278"/>
      <c r="V48" s="279"/>
    </row>
    <row r="49" customFormat="false" ht="13" hidden="false" customHeight="false" outlineLevel="0" collapsed="false">
      <c r="A49" s="275" t="s">
        <v>111</v>
      </c>
      <c r="B49" s="275"/>
      <c r="C49" s="276" t="n">
        <v>15</v>
      </c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7" t="n">
        <v>15</v>
      </c>
      <c r="O49" s="277"/>
      <c r="P49" s="277"/>
      <c r="Q49" s="277"/>
      <c r="R49" s="278"/>
      <c r="V49" s="279"/>
    </row>
    <row r="50" customFormat="false" ht="13.5" hidden="false" customHeight="false" outlineLevel="0" collapsed="false">
      <c r="A50" s="280" t="s">
        <v>112</v>
      </c>
      <c r="B50" s="280"/>
      <c r="C50" s="281" t="n">
        <v>0</v>
      </c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2" t="n">
        <v>0</v>
      </c>
      <c r="O50" s="282"/>
      <c r="P50" s="282"/>
      <c r="Q50" s="282"/>
      <c r="R50" s="278"/>
      <c r="V50" s="279"/>
    </row>
    <row r="51" customFormat="false" ht="13" hidden="false" customHeight="false" outlineLevel="0" collapsed="false">
      <c r="V51" s="3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Robert</dc:creator>
  <dc:description/>
  <dc:language>en-US</dc:language>
  <cp:lastModifiedBy>UMB</cp:lastModifiedBy>
  <cp:lastPrinted>2022-09-12T09:48:55Z</cp:lastPrinted>
  <dcterms:modified xsi:type="dcterms:W3CDTF">2023-02-09T20:02:32Z</dcterms:modified>
  <cp:revision>0</cp:revision>
  <dc:subject/>
  <dc:title/>
</cp:coreProperties>
</file>